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5</definedName>
    <definedName function="false" hidden="true" localSheetId="0" name="_xlnm._FilterDatabase" vbProcedure="false">'Page 1'!$A$7:$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59">
  <si>
    <t xml:space="preserve">Утверждаю________________</t>
  </si>
  <si>
    <t xml:space="preserve">____________________</t>
  </si>
  <si>
    <t xml:space="preserve">__________________________</t>
  </si>
  <si>
    <t xml:space="preserve"> __________________________</t>
  </si>
  <si>
    <t xml:space="preserve">Ежедневное 14-ти дневное меню для обеспечения бесплатным двухразовым питанием обучающихся 7-11 лет</t>
  </si>
  <si>
    <t xml:space="preserve">_________________________________________</t>
  </si>
  <si>
    <t xml:space="preserve">1 Вариант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Яйцо вареное вкрутую №337</t>
  </si>
  <si>
    <t xml:space="preserve">1шт</t>
  </si>
  <si>
    <t xml:space="preserve">337</t>
  </si>
  <si>
    <t xml:space="preserve">2004</t>
  </si>
  <si>
    <t xml:space="preserve">Каша молочная жидкая манная ТТК №83 </t>
  </si>
  <si>
    <t xml:space="preserve">200</t>
  </si>
  <si>
    <t xml:space="preserve">ТТК №83</t>
  </si>
  <si>
    <t xml:space="preserve">Какао с молоком с сахаром ТТК №305</t>
  </si>
  <si>
    <t xml:space="preserve">ТТК №305</t>
  </si>
  <si>
    <t xml:space="preserve">Хлеб пшеничный </t>
  </si>
  <si>
    <t xml:space="preserve">60</t>
  </si>
  <si>
    <t xml:space="preserve">ТТК № 6</t>
  </si>
  <si>
    <t xml:space="preserve">Итого за прием пищи:</t>
  </si>
  <si>
    <t xml:space="preserve">Обед</t>
  </si>
  <si>
    <t xml:space="preserve">Капуста квашеная ТТК №3</t>
  </si>
  <si>
    <t xml:space="preserve">ТТК №3</t>
  </si>
  <si>
    <t xml:space="preserve">Суп картофельный с бобовыми (горох) ТТК №43 </t>
  </si>
  <si>
    <t xml:space="preserve">ТТК №43</t>
  </si>
  <si>
    <t xml:space="preserve">Рыба, тушенная в томате с овощами ТТК №78 </t>
  </si>
  <si>
    <t xml:space="preserve">90/30</t>
  </si>
  <si>
    <t xml:space="preserve">ТТК №78</t>
  </si>
  <si>
    <t xml:space="preserve">Рис отварной ТТК №69 </t>
  </si>
  <si>
    <t xml:space="preserve">150</t>
  </si>
  <si>
    <t xml:space="preserve">ТТК №69</t>
  </si>
  <si>
    <t xml:space="preserve">Компот из смеси сухофруктов ТТК №53</t>
  </si>
  <si>
    <t xml:space="preserve">ТТК №53</t>
  </si>
  <si>
    <t xml:space="preserve">50</t>
  </si>
  <si>
    <t xml:space="preserve">Хлеб пеклеваный </t>
  </si>
  <si>
    <t xml:space="preserve">ТТК № 7</t>
  </si>
  <si>
    <t xml:space="preserve">830</t>
  </si>
  <si>
    <t xml:space="preserve">Всего за день:</t>
  </si>
  <si>
    <t xml:space="preserve">Зав. производством ___________________________________</t>
  </si>
  <si>
    <t xml:space="preserve">2 Вариант</t>
  </si>
  <si>
    <t xml:space="preserve">Каша вязкая молочная рисовая ТТК №102 </t>
  </si>
  <si>
    <t xml:space="preserve">ТТК №102</t>
  </si>
  <si>
    <t xml:space="preserve">Бутерброд с сыром ТТК №380</t>
  </si>
  <si>
    <t xml:space="preserve">30/10/10</t>
  </si>
  <si>
    <t xml:space="preserve">ТТК №380</t>
  </si>
  <si>
    <t xml:space="preserve">Кофейный напиток на молоке ТТК №304</t>
  </si>
  <si>
    <t xml:space="preserve">ТТК №304</t>
  </si>
  <si>
    <t xml:space="preserve">Батон</t>
  </si>
  <si>
    <t xml:space="preserve">ТТК № 178</t>
  </si>
  <si>
    <t xml:space="preserve">500</t>
  </si>
  <si>
    <t xml:space="preserve">Консервы овощные закусочные (икра кабачковая) №101</t>
  </si>
  <si>
    <t xml:space="preserve">101</t>
  </si>
  <si>
    <t xml:space="preserve">Суп из овощей ТТК №205 </t>
  </si>
  <si>
    <t xml:space="preserve">ТТК №205</t>
  </si>
  <si>
    <t xml:space="preserve">Котлеты ТТК №61</t>
  </si>
  <si>
    <t xml:space="preserve">90</t>
  </si>
  <si>
    <t xml:space="preserve">ТТК №61</t>
  </si>
  <si>
    <t xml:space="preserve">Пюре картофельное ТТК №136 </t>
  </si>
  <si>
    <t xml:space="preserve">ТТК №136</t>
  </si>
  <si>
    <t xml:space="preserve">Компот из изюма ТТК №51</t>
  </si>
  <si>
    <t xml:space="preserve">ТТК №51</t>
  </si>
  <si>
    <t xml:space="preserve">80</t>
  </si>
  <si>
    <t xml:space="preserve">3 Вариант</t>
  </si>
  <si>
    <t xml:space="preserve">Каша пшенная молочная вязкая ТТК №108 </t>
  </si>
  <si>
    <t xml:space="preserve">ТТК №108</t>
  </si>
  <si>
    <t xml:space="preserve">Бутерброд с повидлом ТТК №127</t>
  </si>
  <si>
    <t xml:space="preserve">40/10/50</t>
  </si>
  <si>
    <t xml:space="preserve">ТТК №127</t>
  </si>
  <si>
    <t xml:space="preserve">Чай с молоком и с сахаром ТТК №303</t>
  </si>
  <si>
    <t xml:space="preserve">ТТК №303</t>
  </si>
  <si>
    <t xml:space="preserve">Фрукты свежие (яблоко) №338</t>
  </si>
  <si>
    <t xml:space="preserve">338</t>
  </si>
  <si>
    <t xml:space="preserve">2011</t>
  </si>
  <si>
    <t xml:space="preserve">Помидор соленый ТТК №27</t>
  </si>
  <si>
    <t xml:space="preserve">ТТК №27</t>
  </si>
  <si>
    <t xml:space="preserve">Суп картофельный ТТК №87</t>
  </si>
  <si>
    <t xml:space="preserve">ТТК №87</t>
  </si>
  <si>
    <t xml:space="preserve">Котлеты рубленые из птицы ТТК №62</t>
  </si>
  <si>
    <t xml:space="preserve">ТТК №62</t>
  </si>
  <si>
    <t xml:space="preserve">Рагу из овощей ТТК №163 </t>
  </si>
  <si>
    <t xml:space="preserve">ТТК №163</t>
  </si>
  <si>
    <t xml:space="preserve">Компот из свежих плодов ТТК №52</t>
  </si>
  <si>
    <t xml:space="preserve">ТТК №52</t>
  </si>
  <si>
    <t xml:space="preserve">70</t>
  </si>
  <si>
    <t xml:space="preserve">820</t>
  </si>
  <si>
    <t xml:space="preserve">4 Вариант</t>
  </si>
  <si>
    <t xml:space="preserve">Огурец соленый ТТК №4</t>
  </si>
  <si>
    <t xml:space="preserve">ТТК №4</t>
  </si>
  <si>
    <t xml:space="preserve">Щи из свежей капусты с картофелем ТТК №47 </t>
  </si>
  <si>
    <t xml:space="preserve">ТТК №47</t>
  </si>
  <si>
    <t xml:space="preserve">Фрикадельки мясные в соусе ТТК №60</t>
  </si>
  <si>
    <t xml:space="preserve">ТТК №60</t>
  </si>
  <si>
    <t xml:space="preserve">Каша гречневая вязкая (гарнир) ТТК №132</t>
  </si>
  <si>
    <t xml:space="preserve">ТТК №132</t>
  </si>
  <si>
    <t xml:space="preserve">Сок фруктовый (мультифруктовый) №707</t>
  </si>
  <si>
    <t xml:space="preserve">707</t>
  </si>
  <si>
    <t xml:space="preserve">5 Вариант</t>
  </si>
  <si>
    <t xml:space="preserve">100</t>
  </si>
  <si>
    <t xml:space="preserve">Омлет натуральный ТТК №72</t>
  </si>
  <si>
    <t xml:space="preserve">ТТК №72</t>
  </si>
  <si>
    <t xml:space="preserve">Бутерброд с маслом №1</t>
  </si>
  <si>
    <t xml:space="preserve">30/10</t>
  </si>
  <si>
    <t xml:space="preserve">1</t>
  </si>
  <si>
    <t xml:space="preserve">30</t>
  </si>
  <si>
    <t xml:space="preserve">520</t>
  </si>
  <si>
    <t xml:space="preserve">Морковь отварная ТТК №128</t>
  </si>
  <si>
    <t xml:space="preserve">ТТК №128</t>
  </si>
  <si>
    <t xml:space="preserve">Тефтели (1-й вариант) с соусом ТТК №65</t>
  </si>
  <si>
    <t xml:space="preserve">ТТК №65</t>
  </si>
  <si>
    <t xml:space="preserve">Каша пшенная вязкая (гарнир) ТТК №134</t>
  </si>
  <si>
    <t xml:space="preserve">ТТК №134</t>
  </si>
  <si>
    <t xml:space="preserve">40</t>
  </si>
  <si>
    <t xml:space="preserve">6 Вариант</t>
  </si>
  <si>
    <t xml:space="preserve">Суп с макаронными изделиями ТТК №46 </t>
  </si>
  <si>
    <t xml:space="preserve">ТТК №46</t>
  </si>
  <si>
    <t xml:space="preserve">Картофель отварной с р/м ТТК №135</t>
  </si>
  <si>
    <t xml:space="preserve">ТТК №135</t>
  </si>
  <si>
    <t xml:space="preserve">7 Вариант</t>
  </si>
  <si>
    <t xml:space="preserve">Каша овсяная молочная вязкая ТТК №101</t>
  </si>
  <si>
    <t xml:space="preserve">ТТК №101</t>
  </si>
  <si>
    <t xml:space="preserve">8 Вариант</t>
  </si>
  <si>
    <t xml:space="preserve">Каша вязкая молочная из риса и пшена Дружба с маслом ТТК №103</t>
  </si>
  <si>
    <t xml:space="preserve">ТТК №103</t>
  </si>
  <si>
    <t xml:space="preserve">Кисель из повидла №647</t>
  </si>
  <si>
    <t xml:space="preserve">Тефтели из мяса птицы ТТК №38</t>
  </si>
  <si>
    <t xml:space="preserve">ТТК №38</t>
  </si>
  <si>
    <t xml:space="preserve">Макаронные изделия отварные ТТК №129</t>
  </si>
  <si>
    <t xml:space="preserve">ТТК №129</t>
  </si>
  <si>
    <t xml:space="preserve">9 Вариант</t>
  </si>
  <si>
    <t xml:space="preserve">Суп молочный с макаронными изделиями ТТК №85</t>
  </si>
  <si>
    <t xml:space="preserve">250</t>
  </si>
  <si>
    <t xml:space="preserve">ТТК №85</t>
  </si>
  <si>
    <t xml:space="preserve">505</t>
  </si>
  <si>
    <t xml:space="preserve">Каша рисовая с овощами ТТК №180</t>
  </si>
  <si>
    <t xml:space="preserve">ТТК №180</t>
  </si>
  <si>
    <t xml:space="preserve">850</t>
  </si>
  <si>
    <t xml:space="preserve">10 Вариант</t>
  </si>
  <si>
    <t xml:space="preserve">Плов из птицы ТТК №67 </t>
  </si>
  <si>
    <t xml:space="preserve">ТТК №67</t>
  </si>
  <si>
    <t xml:space="preserve">730</t>
  </si>
  <si>
    <t xml:space="preserve">11 Вариант</t>
  </si>
  <si>
    <t xml:space="preserve">Чай с сахаром ТТК №302</t>
  </si>
  <si>
    <t xml:space="preserve">ТТК №302</t>
  </si>
  <si>
    <t xml:space="preserve">Сок фруктовый (яблочный) №707</t>
  </si>
  <si>
    <t xml:space="preserve">12 Вариант</t>
  </si>
  <si>
    <t xml:space="preserve">Кисель из апельсинов №644</t>
  </si>
  <si>
    <t xml:space="preserve">13 Вариант</t>
  </si>
  <si>
    <t xml:space="preserve">40/10</t>
  </si>
  <si>
    <t xml:space="preserve">14 Вариа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#,##0.0"/>
    <numFmt numFmtId="166" formatCode="#,##0.0;\-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7.28"/>
    <col collapsed="false" customWidth="true" hidden="false" outlineLevel="0" max="3" min="3" style="1" width="20.41"/>
    <col collapsed="false" customWidth="true" hidden="false" outlineLevel="0" max="4" min="4" style="1" width="17.28"/>
    <col collapsed="false" customWidth="true" hidden="false" outlineLevel="0" max="5" min="5" style="1" width="18.7"/>
    <col collapsed="false" customWidth="true" hidden="false" outlineLevel="0" max="6" min="6" style="1" width="18.14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/>
      <c r="B1" s="2"/>
      <c r="C1" s="3"/>
      <c r="D1" s="4"/>
      <c r="E1" s="5" t="s">
        <v>0</v>
      </c>
      <c r="F1" s="3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38.25" hidden="false" customHeight="true" outlineLevel="0" collapsed="false">
      <c r="A2" s="2" t="s">
        <v>1</v>
      </c>
      <c r="B2" s="2"/>
      <c r="C2" s="3"/>
      <c r="D2" s="4"/>
      <c r="E2" s="5" t="s">
        <v>2</v>
      </c>
      <c r="F2" s="3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8.25" hidden="false" customHeight="true" outlineLevel="0" collapsed="false">
      <c r="A3" s="4"/>
      <c r="B3" s="6"/>
      <c r="C3" s="6"/>
      <c r="D3" s="4"/>
      <c r="E3" s="5" t="s">
        <v>3</v>
      </c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8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38.25" hidden="false" customHeight="true" outlineLevel="0" collapsed="false">
      <c r="A5" s="10" t="s">
        <v>5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20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</row>
    <row r="7" customFormat="false" ht="20.1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F7" s="12" t="s">
        <v>10</v>
      </c>
      <c r="G7" s="12" t="s">
        <v>11</v>
      </c>
      <c r="H7" s="12" t="s">
        <v>12</v>
      </c>
    </row>
    <row r="8" customFormat="false" ht="39.75" hidden="false" customHeight="true" outlineLevel="0" collapsed="false">
      <c r="A8" s="12"/>
      <c r="B8" s="12"/>
      <c r="C8" s="12" t="s">
        <v>13</v>
      </c>
      <c r="D8" s="12" t="s">
        <v>14</v>
      </c>
      <c r="E8" s="12" t="s">
        <v>15</v>
      </c>
      <c r="F8" s="12"/>
      <c r="G8" s="12"/>
      <c r="H8" s="12"/>
    </row>
    <row r="9" customFormat="false" ht="20.1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3" t="s">
        <v>17</v>
      </c>
      <c r="B10" s="14" t="s">
        <v>18</v>
      </c>
      <c r="C10" s="15" t="n">
        <v>5.5</v>
      </c>
      <c r="D10" s="15" t="n">
        <v>5</v>
      </c>
      <c r="E10" s="15" t="n">
        <v>0.3</v>
      </c>
      <c r="F10" s="15" t="n">
        <v>68.6</v>
      </c>
      <c r="G10" s="14" t="s">
        <v>19</v>
      </c>
      <c r="H10" s="14" t="s">
        <v>20</v>
      </c>
    </row>
    <row r="11" customFormat="false" ht="20.1" hidden="false" customHeight="true" outlineLevel="0" collapsed="false">
      <c r="A11" s="13" t="s">
        <v>21</v>
      </c>
      <c r="B11" s="14" t="s">
        <v>22</v>
      </c>
      <c r="C11" s="15" t="n">
        <v>5.7</v>
      </c>
      <c r="D11" s="15" t="n">
        <v>6.8</v>
      </c>
      <c r="E11" s="15" t="n">
        <v>25.7</v>
      </c>
      <c r="F11" s="15" t="n">
        <v>178.7</v>
      </c>
      <c r="G11" s="14" t="s">
        <v>23</v>
      </c>
      <c r="H11" s="14"/>
    </row>
    <row r="12" customFormat="false" ht="20.1" hidden="false" customHeight="true" outlineLevel="0" collapsed="false">
      <c r="A12" s="13" t="s">
        <v>24</v>
      </c>
      <c r="B12" s="14" t="s">
        <v>22</v>
      </c>
      <c r="C12" s="15" t="n">
        <v>2.1</v>
      </c>
      <c r="D12" s="15" t="n">
        <v>3.8</v>
      </c>
      <c r="E12" s="15" t="n">
        <v>15.3</v>
      </c>
      <c r="F12" s="15" t="n">
        <v>108.4</v>
      </c>
      <c r="G12" s="14" t="s">
        <v>25</v>
      </c>
      <c r="H12" s="14"/>
    </row>
    <row r="13" customFormat="false" ht="20.1" hidden="false" customHeight="true" outlineLevel="0" collapsed="false">
      <c r="A13" s="13" t="s">
        <v>26</v>
      </c>
      <c r="B13" s="14" t="s">
        <v>27</v>
      </c>
      <c r="C13" s="15" t="n">
        <v>4.5</v>
      </c>
      <c r="D13" s="15" t="n">
        <v>0.4</v>
      </c>
      <c r="E13" s="15" t="n">
        <v>29.2</v>
      </c>
      <c r="F13" s="15" t="n">
        <v>137.8</v>
      </c>
      <c r="G13" s="14" t="s">
        <v>28</v>
      </c>
      <c r="H13" s="14"/>
    </row>
    <row r="14" customFormat="false" ht="20.1" hidden="false" customHeight="true" outlineLevel="0" collapsed="false">
      <c r="A14" s="16" t="s">
        <v>29</v>
      </c>
      <c r="B14" s="12" t="n">
        <v>524</v>
      </c>
      <c r="C14" s="17" t="n">
        <f aca="false">SUM(C10:C13)</f>
        <v>17.8</v>
      </c>
      <c r="D14" s="17" t="n">
        <f aca="false">SUM(D10:D13)</f>
        <v>16</v>
      </c>
      <c r="E14" s="17" t="n">
        <f aca="false">SUM(E10:E13)</f>
        <v>70.5</v>
      </c>
      <c r="F14" s="17" t="n">
        <f aca="false">SUM(F10:F13)</f>
        <v>493.5</v>
      </c>
      <c r="G14" s="13"/>
      <c r="H14" s="13"/>
    </row>
    <row r="15" customFormat="false" ht="20.1" hidden="false" customHeight="true" outlineLevel="0" collapsed="false">
      <c r="A15" s="12" t="s">
        <v>30</v>
      </c>
      <c r="B15" s="12"/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A16" s="13" t="s">
        <v>31</v>
      </c>
      <c r="B16" s="14" t="s">
        <v>27</v>
      </c>
      <c r="C16" s="15" t="n">
        <v>0.9</v>
      </c>
      <c r="D16" s="15" t="n">
        <v>0.1</v>
      </c>
      <c r="E16" s="15" t="n">
        <v>5.1</v>
      </c>
      <c r="F16" s="15" t="n">
        <v>24.4</v>
      </c>
      <c r="G16" s="14" t="s">
        <v>32</v>
      </c>
      <c r="H16" s="14"/>
    </row>
    <row r="17" customFormat="false" ht="20.1" hidden="false" customHeight="true" outlineLevel="0" collapsed="false">
      <c r="A17" s="13" t="s">
        <v>33</v>
      </c>
      <c r="B17" s="14" t="s">
        <v>22</v>
      </c>
      <c r="C17" s="15" t="n">
        <v>4.4</v>
      </c>
      <c r="D17" s="15" t="n">
        <v>4.7</v>
      </c>
      <c r="E17" s="15" t="n">
        <v>16</v>
      </c>
      <c r="F17" s="15" t="n">
        <v>130.4</v>
      </c>
      <c r="G17" s="14" t="s">
        <v>34</v>
      </c>
      <c r="H17" s="14"/>
    </row>
    <row r="18" customFormat="false" ht="20.1" hidden="false" customHeight="true" outlineLevel="0" collapsed="false">
      <c r="A18" s="13" t="s">
        <v>35</v>
      </c>
      <c r="B18" s="14" t="s">
        <v>36</v>
      </c>
      <c r="C18" s="15" t="n">
        <v>17.9</v>
      </c>
      <c r="D18" s="15" t="n">
        <v>11.1</v>
      </c>
      <c r="E18" s="15" t="n">
        <v>3.5</v>
      </c>
      <c r="F18" s="15" t="n">
        <v>119.5</v>
      </c>
      <c r="G18" s="14" t="s">
        <v>37</v>
      </c>
      <c r="H18" s="14"/>
    </row>
    <row r="19" customFormat="false" ht="20.1" hidden="false" customHeight="true" outlineLevel="0" collapsed="false">
      <c r="A19" s="13" t="s">
        <v>38</v>
      </c>
      <c r="B19" s="14" t="s">
        <v>39</v>
      </c>
      <c r="C19" s="15" t="n">
        <v>3.8</v>
      </c>
      <c r="D19" s="15" t="n">
        <v>12.4</v>
      </c>
      <c r="E19" s="15" t="n">
        <v>38.9</v>
      </c>
      <c r="F19" s="15" t="n">
        <v>283.3</v>
      </c>
      <c r="G19" s="14" t="s">
        <v>40</v>
      </c>
      <c r="H19" s="14"/>
    </row>
    <row r="20" customFormat="false" ht="20.1" hidden="false" customHeight="true" outlineLevel="0" collapsed="false">
      <c r="A20" s="13" t="s">
        <v>41</v>
      </c>
      <c r="B20" s="14" t="s">
        <v>22</v>
      </c>
      <c r="C20" s="15" t="n">
        <v>0.4</v>
      </c>
      <c r="D20" s="15" t="n">
        <v>0</v>
      </c>
      <c r="E20" s="15" t="n">
        <v>20.4</v>
      </c>
      <c r="F20" s="15" t="n">
        <v>84</v>
      </c>
      <c r="G20" s="14" t="s">
        <v>42</v>
      </c>
      <c r="H20" s="14"/>
    </row>
    <row r="21" customFormat="false" ht="20.1" hidden="false" customHeight="true" outlineLevel="0" collapsed="false">
      <c r="A21" s="13" t="s">
        <v>26</v>
      </c>
      <c r="B21" s="14" t="s">
        <v>43</v>
      </c>
      <c r="C21" s="15" t="n">
        <v>3.7</v>
      </c>
      <c r="D21" s="15" t="n">
        <v>0.3</v>
      </c>
      <c r="E21" s="15" t="n">
        <v>24.3</v>
      </c>
      <c r="F21" s="15" t="n">
        <v>114.8</v>
      </c>
      <c r="G21" s="14" t="s">
        <v>28</v>
      </c>
      <c r="H21" s="14"/>
    </row>
    <row r="22" customFormat="false" ht="20.1" hidden="false" customHeight="true" outlineLevel="0" collapsed="false">
      <c r="A22" s="13" t="s">
        <v>44</v>
      </c>
      <c r="B22" s="14" t="s">
        <v>43</v>
      </c>
      <c r="C22" s="15" t="n">
        <v>3.2</v>
      </c>
      <c r="D22" s="15" t="n">
        <v>0.4</v>
      </c>
      <c r="E22" s="15" t="n">
        <v>20.6</v>
      </c>
      <c r="F22" s="15" t="n">
        <v>98.9</v>
      </c>
      <c r="G22" s="14" t="s">
        <v>45</v>
      </c>
      <c r="H22" s="14"/>
    </row>
    <row r="23" customFormat="false" ht="20.1" hidden="false" customHeight="true" outlineLevel="0" collapsed="false">
      <c r="A23" s="16" t="s">
        <v>29</v>
      </c>
      <c r="B23" s="12" t="s">
        <v>46</v>
      </c>
      <c r="C23" s="17" t="n">
        <f aca="false">SUM(C16:C22)</f>
        <v>34.3</v>
      </c>
      <c r="D23" s="17" t="n">
        <f aca="false">SUM(D16:D22)</f>
        <v>29</v>
      </c>
      <c r="E23" s="17" t="n">
        <f aca="false">SUM(E16:E22)</f>
        <v>128.8</v>
      </c>
      <c r="F23" s="17" t="n">
        <f aca="false">SUM(F16:F22)</f>
        <v>855.3</v>
      </c>
      <c r="G23" s="13"/>
      <c r="H23" s="13"/>
    </row>
    <row r="24" customFormat="false" ht="20.1" hidden="false" customHeight="true" outlineLevel="0" collapsed="false">
      <c r="A24" s="16" t="s">
        <v>47</v>
      </c>
      <c r="B24" s="16"/>
      <c r="C24" s="17" t="n">
        <f aca="false">C23+C14</f>
        <v>52.1</v>
      </c>
      <c r="D24" s="17" t="n">
        <f aca="false">D23+D14</f>
        <v>45</v>
      </c>
      <c r="E24" s="17" t="n">
        <f aca="false">E23+E14</f>
        <v>199.3</v>
      </c>
      <c r="F24" s="17" t="n">
        <f aca="false">F23+F14</f>
        <v>1348.8</v>
      </c>
      <c r="G24" s="13"/>
      <c r="H24" s="13"/>
    </row>
    <row r="25" customFormat="false" ht="20.1" hidden="false" customHeight="true" outlineLevel="0" collapsed="false">
      <c r="A25" s="18" t="s">
        <v>48</v>
      </c>
      <c r="B25" s="18"/>
      <c r="C25" s="18"/>
      <c r="D25" s="18"/>
      <c r="E25" s="18"/>
      <c r="F25" s="18"/>
      <c r="G25" s="18"/>
      <c r="H25" s="18"/>
      <c r="I25" s="18"/>
    </row>
    <row r="26" customFormat="false" ht="20.1" hidden="false" customHeight="tru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</row>
    <row r="27" customFormat="false" ht="35.25" hidden="false" customHeight="true" outlineLevel="0" collapsed="false">
      <c r="A27" s="12" t="s">
        <v>7</v>
      </c>
      <c r="B27" s="12" t="s">
        <v>8</v>
      </c>
      <c r="C27" s="12" t="s">
        <v>9</v>
      </c>
      <c r="D27" s="12"/>
      <c r="E27" s="12"/>
      <c r="F27" s="12" t="s">
        <v>10</v>
      </c>
      <c r="G27" s="12" t="s">
        <v>11</v>
      </c>
      <c r="H27" s="12" t="s">
        <v>12</v>
      </c>
    </row>
    <row r="28" customFormat="false" ht="20.1" hidden="false" customHeight="true" outlineLevel="0" collapsed="false">
      <c r="A28" s="12"/>
      <c r="B28" s="12"/>
      <c r="C28" s="12" t="s">
        <v>13</v>
      </c>
      <c r="D28" s="12" t="s">
        <v>14</v>
      </c>
      <c r="E28" s="12" t="s">
        <v>15</v>
      </c>
      <c r="F28" s="12"/>
      <c r="G28" s="12"/>
      <c r="H28" s="12"/>
    </row>
    <row r="29" customFormat="false" ht="20.1" hidden="false" customHeight="true" outlineLevel="0" collapsed="false">
      <c r="A29" s="12" t="s">
        <v>16</v>
      </c>
      <c r="B29" s="12"/>
      <c r="C29" s="12"/>
      <c r="D29" s="12"/>
      <c r="E29" s="12"/>
      <c r="F29" s="12"/>
      <c r="G29" s="12"/>
      <c r="H29" s="12"/>
    </row>
    <row r="30" customFormat="false" ht="20.1" hidden="false" customHeight="true" outlineLevel="0" collapsed="false">
      <c r="A30" s="13" t="s">
        <v>50</v>
      </c>
      <c r="B30" s="14" t="s">
        <v>22</v>
      </c>
      <c r="C30" s="15" t="n">
        <v>5</v>
      </c>
      <c r="D30" s="15" t="n">
        <v>7.3</v>
      </c>
      <c r="E30" s="15" t="n">
        <v>21.9</v>
      </c>
      <c r="F30" s="15" t="n">
        <v>198</v>
      </c>
      <c r="G30" s="14" t="s">
        <v>51</v>
      </c>
      <c r="H30" s="14"/>
    </row>
    <row r="31" customFormat="false" ht="20.1" hidden="false" customHeight="true" outlineLevel="0" collapsed="false">
      <c r="A31" s="13" t="s">
        <v>52</v>
      </c>
      <c r="B31" s="14" t="s">
        <v>53</v>
      </c>
      <c r="C31" s="15" t="n">
        <v>4.7</v>
      </c>
      <c r="D31" s="15" t="n">
        <v>5.1</v>
      </c>
      <c r="E31" s="15" t="n">
        <v>17.1</v>
      </c>
      <c r="F31" s="15" t="n">
        <v>149.85</v>
      </c>
      <c r="G31" s="14" t="s">
        <v>54</v>
      </c>
      <c r="H31" s="14"/>
    </row>
    <row r="32" customFormat="false" ht="20.1" hidden="false" customHeight="true" outlineLevel="0" collapsed="false">
      <c r="A32" s="13" t="s">
        <v>55</v>
      </c>
      <c r="B32" s="14" t="s">
        <v>22</v>
      </c>
      <c r="C32" s="15" t="n">
        <v>2.7</v>
      </c>
      <c r="D32" s="15" t="n">
        <v>2.7</v>
      </c>
      <c r="E32" s="15" t="n">
        <v>18.5</v>
      </c>
      <c r="F32" s="15" t="n">
        <v>136.2</v>
      </c>
      <c r="G32" s="14" t="s">
        <v>56</v>
      </c>
      <c r="H32" s="14"/>
    </row>
    <row r="33" customFormat="false" ht="20.1" hidden="false" customHeight="true" outlineLevel="0" collapsed="false">
      <c r="A33" s="13" t="s">
        <v>57</v>
      </c>
      <c r="B33" s="14" t="s">
        <v>43</v>
      </c>
      <c r="C33" s="15" t="n">
        <v>3.9</v>
      </c>
      <c r="D33" s="15" t="n">
        <v>1.5</v>
      </c>
      <c r="E33" s="15" t="n">
        <v>25.1</v>
      </c>
      <c r="F33" s="15" t="n">
        <v>129.5</v>
      </c>
      <c r="G33" s="14" t="s">
        <v>58</v>
      </c>
      <c r="H33" s="14"/>
    </row>
    <row r="34" customFormat="false" ht="20.1" hidden="false" customHeight="true" outlineLevel="0" collapsed="false">
      <c r="A34" s="16" t="s">
        <v>29</v>
      </c>
      <c r="B34" s="12" t="s">
        <v>59</v>
      </c>
      <c r="C34" s="17" t="n">
        <f aca="false">SUM(C30:C33)</f>
        <v>16.3</v>
      </c>
      <c r="D34" s="17" t="n">
        <f aca="false">SUM(D30:D33)</f>
        <v>16.6</v>
      </c>
      <c r="E34" s="17" t="n">
        <f aca="false">SUM(E30:E33)</f>
        <v>82.6</v>
      </c>
      <c r="F34" s="17" t="n">
        <f aca="false">SUM(F30:F33)</f>
        <v>613.55</v>
      </c>
      <c r="G34" s="13"/>
      <c r="H34" s="13"/>
    </row>
    <row r="35" customFormat="false" ht="20.1" hidden="false" customHeight="true" outlineLevel="0" collapsed="false">
      <c r="A35" s="12" t="s">
        <v>30</v>
      </c>
      <c r="B35" s="12"/>
      <c r="C35" s="12"/>
      <c r="D35" s="12"/>
      <c r="E35" s="12"/>
      <c r="F35" s="12"/>
      <c r="G35" s="12"/>
      <c r="H35" s="12"/>
    </row>
    <row r="36" customFormat="false" ht="18" hidden="false" customHeight="true" outlineLevel="0" collapsed="false">
      <c r="A36" s="13" t="s">
        <v>60</v>
      </c>
      <c r="B36" s="14" t="s">
        <v>27</v>
      </c>
      <c r="C36" s="15" t="n">
        <v>1.2</v>
      </c>
      <c r="D36" s="15" t="n">
        <v>5.5</v>
      </c>
      <c r="E36" s="15" t="n">
        <v>4.8</v>
      </c>
      <c r="F36" s="15" t="n">
        <v>73.9</v>
      </c>
      <c r="G36" s="14" t="s">
        <v>61</v>
      </c>
      <c r="H36" s="14" t="s">
        <v>20</v>
      </c>
    </row>
    <row r="37" customFormat="false" ht="20.1" hidden="false" customHeight="true" outlineLevel="0" collapsed="false">
      <c r="A37" s="13" t="s">
        <v>62</v>
      </c>
      <c r="B37" s="14" t="s">
        <v>22</v>
      </c>
      <c r="C37" s="15" t="n">
        <v>1.9</v>
      </c>
      <c r="D37" s="15" t="n">
        <v>2.6</v>
      </c>
      <c r="E37" s="15" t="n">
        <v>12.8</v>
      </c>
      <c r="F37" s="15" t="n">
        <v>99</v>
      </c>
      <c r="G37" s="14" t="s">
        <v>63</v>
      </c>
      <c r="H37" s="14"/>
    </row>
    <row r="38" customFormat="false" ht="20.1" hidden="false" customHeight="true" outlineLevel="0" collapsed="false">
      <c r="A38" s="13" t="s">
        <v>64</v>
      </c>
      <c r="B38" s="14" t="s">
        <v>65</v>
      </c>
      <c r="C38" s="15" t="n">
        <v>9.7</v>
      </c>
      <c r="D38" s="15" t="n">
        <v>15</v>
      </c>
      <c r="E38" s="15" t="n">
        <v>18.7</v>
      </c>
      <c r="F38" s="15" t="n">
        <v>240.5</v>
      </c>
      <c r="G38" s="14" t="s">
        <v>66</v>
      </c>
      <c r="H38" s="14"/>
    </row>
    <row r="39" customFormat="false" ht="20.1" hidden="false" customHeight="true" outlineLevel="0" collapsed="false">
      <c r="A39" s="13" t="s">
        <v>67</v>
      </c>
      <c r="B39" s="14" t="s">
        <v>39</v>
      </c>
      <c r="C39" s="15" t="n">
        <v>4.2</v>
      </c>
      <c r="D39" s="15" t="n">
        <v>4.3</v>
      </c>
      <c r="E39" s="15" t="n">
        <v>22.8</v>
      </c>
      <c r="F39" s="15" t="n">
        <v>144.2</v>
      </c>
      <c r="G39" s="14" t="s">
        <v>68</v>
      </c>
      <c r="H39" s="14"/>
    </row>
    <row r="40" customFormat="false" ht="20.1" hidden="false" customHeight="true" outlineLevel="0" collapsed="false">
      <c r="A40" s="13" t="s">
        <v>69</v>
      </c>
      <c r="B40" s="14" t="s">
        <v>22</v>
      </c>
      <c r="C40" s="15" t="n">
        <v>0.4</v>
      </c>
      <c r="D40" s="15" t="n">
        <v>0.1</v>
      </c>
      <c r="E40" s="15" t="n">
        <v>21.5</v>
      </c>
      <c r="F40" s="15" t="n">
        <v>88.5</v>
      </c>
      <c r="G40" s="14" t="s">
        <v>70</v>
      </c>
      <c r="H40" s="14"/>
    </row>
    <row r="41" customFormat="false" ht="20.1" hidden="false" customHeight="true" outlineLevel="0" collapsed="false">
      <c r="A41" s="13" t="s">
        <v>26</v>
      </c>
      <c r="B41" s="14" t="s">
        <v>43</v>
      </c>
      <c r="C41" s="15" t="n">
        <v>3.7</v>
      </c>
      <c r="D41" s="15" t="n">
        <v>0.3</v>
      </c>
      <c r="E41" s="15" t="n">
        <v>24.3</v>
      </c>
      <c r="F41" s="15" t="n">
        <v>114.8</v>
      </c>
      <c r="G41" s="14" t="s">
        <v>28</v>
      </c>
      <c r="H41" s="14"/>
    </row>
    <row r="42" customFormat="false" ht="20.1" hidden="false" customHeight="true" outlineLevel="0" collapsed="false">
      <c r="A42" s="13" t="s">
        <v>44</v>
      </c>
      <c r="B42" s="14" t="s">
        <v>71</v>
      </c>
      <c r="C42" s="15" t="n">
        <v>5.1</v>
      </c>
      <c r="D42" s="15" t="n">
        <v>0.7</v>
      </c>
      <c r="E42" s="15" t="n">
        <v>32.9</v>
      </c>
      <c r="F42" s="15" t="n">
        <v>158.3</v>
      </c>
      <c r="G42" s="14" t="s">
        <v>45</v>
      </c>
      <c r="H42" s="14"/>
    </row>
    <row r="43" customFormat="false" ht="20.1" hidden="false" customHeight="true" outlineLevel="0" collapsed="false">
      <c r="A43" s="16" t="s">
        <v>29</v>
      </c>
      <c r="B43" s="12" t="s">
        <v>46</v>
      </c>
      <c r="C43" s="17" t="n">
        <f aca="false">SUM(C36:C42)</f>
        <v>26.2</v>
      </c>
      <c r="D43" s="17" t="n">
        <f aca="false">SUM(D36:D42)</f>
        <v>28.5</v>
      </c>
      <c r="E43" s="17" t="n">
        <f aca="false">SUM(E36:E42)</f>
        <v>137.8</v>
      </c>
      <c r="F43" s="17" t="n">
        <f aca="false">SUM(F36:F42)</f>
        <v>919.2</v>
      </c>
      <c r="G43" s="13"/>
      <c r="H43" s="13"/>
    </row>
    <row r="44" customFormat="false" ht="20.1" hidden="false" customHeight="true" outlineLevel="0" collapsed="false">
      <c r="A44" s="16" t="s">
        <v>47</v>
      </c>
      <c r="B44" s="16"/>
      <c r="C44" s="17" t="n">
        <f aca="false">C43+C34</f>
        <v>42.5</v>
      </c>
      <c r="D44" s="17" t="n">
        <f aca="false">D43+D34</f>
        <v>45.1</v>
      </c>
      <c r="E44" s="17" t="n">
        <f aca="false">E43+E34</f>
        <v>220.4</v>
      </c>
      <c r="F44" s="17" t="n">
        <f aca="false">F43+F34</f>
        <v>1532.75</v>
      </c>
      <c r="G44" s="13"/>
      <c r="H44" s="13"/>
    </row>
    <row r="45" customFormat="false" ht="20.1" hidden="false" customHeight="true" outlineLevel="0" collapsed="false">
      <c r="A45" s="18" t="s">
        <v>48</v>
      </c>
      <c r="B45" s="18"/>
      <c r="C45" s="18"/>
      <c r="D45" s="18"/>
      <c r="E45" s="18"/>
      <c r="F45" s="18"/>
      <c r="G45" s="18"/>
      <c r="H45" s="18"/>
      <c r="I45" s="18"/>
    </row>
    <row r="46" customFormat="false" ht="20.1" hidden="false" customHeight="true" outlineLevel="0" collapsed="false">
      <c r="A46" s="11" t="s">
        <v>72</v>
      </c>
      <c r="B46" s="11"/>
      <c r="C46" s="11"/>
      <c r="D46" s="11"/>
      <c r="E46" s="11"/>
      <c r="F46" s="11"/>
      <c r="G46" s="11"/>
      <c r="H46" s="11"/>
    </row>
    <row r="47" customFormat="false" ht="33" hidden="false" customHeight="true" outlineLevel="0" collapsed="false">
      <c r="A47" s="12" t="s">
        <v>7</v>
      </c>
      <c r="B47" s="12" t="s">
        <v>8</v>
      </c>
      <c r="C47" s="12" t="s">
        <v>9</v>
      </c>
      <c r="D47" s="12"/>
      <c r="E47" s="12"/>
      <c r="F47" s="12" t="s">
        <v>10</v>
      </c>
      <c r="G47" s="12" t="s">
        <v>11</v>
      </c>
      <c r="H47" s="12" t="s">
        <v>12</v>
      </c>
    </row>
    <row r="48" customFormat="false" ht="20.1" hidden="false" customHeight="true" outlineLevel="0" collapsed="false">
      <c r="A48" s="12"/>
      <c r="B48" s="12"/>
      <c r="C48" s="12" t="s">
        <v>13</v>
      </c>
      <c r="D48" s="12" t="s">
        <v>14</v>
      </c>
      <c r="E48" s="12" t="s">
        <v>15</v>
      </c>
      <c r="F48" s="12"/>
      <c r="G48" s="12"/>
      <c r="H48" s="12"/>
    </row>
    <row r="49" customFormat="false" ht="20.1" hidden="false" customHeight="true" outlineLevel="0" collapsed="false">
      <c r="A49" s="12" t="s">
        <v>16</v>
      </c>
      <c r="B49" s="12"/>
      <c r="C49" s="12"/>
      <c r="D49" s="12"/>
      <c r="E49" s="12"/>
      <c r="F49" s="12"/>
      <c r="G49" s="12"/>
      <c r="H49" s="12"/>
    </row>
    <row r="50" customFormat="false" ht="20.1" hidden="false" customHeight="true" outlineLevel="0" collapsed="false">
      <c r="A50" s="13" t="s">
        <v>73</v>
      </c>
      <c r="B50" s="14" t="s">
        <v>22</v>
      </c>
      <c r="C50" s="15" t="n">
        <v>8.2</v>
      </c>
      <c r="D50" s="15" t="n">
        <v>7.7</v>
      </c>
      <c r="E50" s="15" t="n">
        <v>38</v>
      </c>
      <c r="F50" s="15" t="n">
        <v>324</v>
      </c>
      <c r="G50" s="14" t="s">
        <v>74</v>
      </c>
      <c r="H50" s="14"/>
    </row>
    <row r="51" customFormat="false" ht="20.1" hidden="false" customHeight="true" outlineLevel="0" collapsed="false">
      <c r="A51" s="13" t="s">
        <v>75</v>
      </c>
      <c r="B51" s="14" t="s">
        <v>76</v>
      </c>
      <c r="C51" s="15" t="n">
        <v>4.7</v>
      </c>
      <c r="D51" s="15" t="n">
        <v>7.3</v>
      </c>
      <c r="E51" s="15" t="n">
        <v>51.1</v>
      </c>
      <c r="F51" s="15" t="n">
        <v>277.3</v>
      </c>
      <c r="G51" s="14" t="s">
        <v>77</v>
      </c>
      <c r="H51" s="14"/>
    </row>
    <row r="52" customFormat="false" ht="20.1" hidden="false" customHeight="true" outlineLevel="0" collapsed="false">
      <c r="A52" s="13" t="s">
        <v>78</v>
      </c>
      <c r="B52" s="14" t="s">
        <v>22</v>
      </c>
      <c r="C52" s="15" t="n">
        <v>2.7</v>
      </c>
      <c r="D52" s="15" t="n">
        <v>1.4</v>
      </c>
      <c r="E52" s="15" t="n">
        <v>12.4</v>
      </c>
      <c r="F52" s="15" t="n">
        <v>66.9</v>
      </c>
      <c r="G52" s="14" t="s">
        <v>79</v>
      </c>
      <c r="H52" s="14"/>
    </row>
    <row r="53" customFormat="false" ht="20.1" hidden="false" customHeight="true" outlineLevel="0" collapsed="false">
      <c r="A53" s="13" t="s">
        <v>80</v>
      </c>
      <c r="B53" s="14" t="s">
        <v>22</v>
      </c>
      <c r="C53" s="15" t="n">
        <v>0.8</v>
      </c>
      <c r="D53" s="15" t="n">
        <v>0.8</v>
      </c>
      <c r="E53" s="15" t="n">
        <v>19</v>
      </c>
      <c r="F53" s="15" t="n">
        <v>91.2</v>
      </c>
      <c r="G53" s="14" t="s">
        <v>81</v>
      </c>
      <c r="H53" s="14" t="s">
        <v>82</v>
      </c>
    </row>
    <row r="54" customFormat="false" ht="20.1" hidden="false" customHeight="true" outlineLevel="0" collapsed="false">
      <c r="A54" s="16" t="s">
        <v>29</v>
      </c>
      <c r="B54" s="12" t="n">
        <v>700</v>
      </c>
      <c r="C54" s="17" t="n">
        <f aca="false">SUM(C50:C53)</f>
        <v>16.4</v>
      </c>
      <c r="D54" s="17" t="n">
        <f aca="false">SUM(D50:D53)</f>
        <v>17.2</v>
      </c>
      <c r="E54" s="17" t="n">
        <f aca="false">SUM(E50:E53)</f>
        <v>120.5</v>
      </c>
      <c r="F54" s="17" t="n">
        <f aca="false">SUM(F50:F53)</f>
        <v>759.4</v>
      </c>
      <c r="G54" s="13"/>
      <c r="H54" s="13"/>
    </row>
    <row r="55" customFormat="false" ht="20.1" hidden="false" customHeight="true" outlineLevel="0" collapsed="false">
      <c r="A55" s="12" t="s">
        <v>30</v>
      </c>
      <c r="B55" s="12"/>
      <c r="C55" s="12"/>
      <c r="D55" s="12"/>
      <c r="E55" s="12"/>
      <c r="F55" s="12"/>
      <c r="G55" s="12"/>
      <c r="H55" s="12"/>
    </row>
    <row r="56" customFormat="false" ht="20.25" hidden="false" customHeight="true" outlineLevel="0" collapsed="false">
      <c r="A56" s="13" t="s">
        <v>83</v>
      </c>
      <c r="B56" s="14" t="s">
        <v>27</v>
      </c>
      <c r="C56" s="15" t="n">
        <v>0.64</v>
      </c>
      <c r="D56" s="15" t="n">
        <v>0</v>
      </c>
      <c r="E56" s="15" t="n">
        <v>1.4</v>
      </c>
      <c r="F56" s="15" t="n">
        <v>8.15</v>
      </c>
      <c r="G56" s="14" t="s">
        <v>84</v>
      </c>
      <c r="H56" s="14"/>
    </row>
    <row r="57" customFormat="false" ht="20.1" hidden="false" customHeight="true" outlineLevel="0" collapsed="false">
      <c r="A57" s="13" t="s">
        <v>85</v>
      </c>
      <c r="B57" s="14" t="s">
        <v>22</v>
      </c>
      <c r="C57" s="15" t="n">
        <v>2.8</v>
      </c>
      <c r="D57" s="15" t="n">
        <v>2.9</v>
      </c>
      <c r="E57" s="15" t="n">
        <v>9.3</v>
      </c>
      <c r="F57" s="15" t="n">
        <v>78.7</v>
      </c>
      <c r="G57" s="14" t="s">
        <v>86</v>
      </c>
      <c r="H57" s="14"/>
    </row>
    <row r="58" customFormat="false" ht="20.1" hidden="false" customHeight="true" outlineLevel="0" collapsed="false">
      <c r="A58" s="13" t="s">
        <v>87</v>
      </c>
      <c r="B58" s="14" t="s">
        <v>65</v>
      </c>
      <c r="C58" s="15" t="n">
        <v>12.6</v>
      </c>
      <c r="D58" s="15" t="n">
        <v>14.6</v>
      </c>
      <c r="E58" s="15" t="n">
        <v>14.4</v>
      </c>
      <c r="F58" s="15" t="n">
        <v>232.6</v>
      </c>
      <c r="G58" s="14" t="s">
        <v>88</v>
      </c>
      <c r="H58" s="14"/>
    </row>
    <row r="59" customFormat="false" ht="20.1" hidden="false" customHeight="true" outlineLevel="0" collapsed="false">
      <c r="A59" s="13" t="s">
        <v>89</v>
      </c>
      <c r="B59" s="14" t="s">
        <v>39</v>
      </c>
      <c r="C59" s="15" t="n">
        <v>2.9</v>
      </c>
      <c r="D59" s="15" t="n">
        <v>2.8</v>
      </c>
      <c r="E59" s="15" t="n">
        <v>24.1</v>
      </c>
      <c r="F59" s="15" t="n">
        <v>124.8</v>
      </c>
      <c r="G59" s="14" t="s">
        <v>90</v>
      </c>
      <c r="H59" s="14"/>
    </row>
    <row r="60" customFormat="false" ht="20.1" hidden="false" customHeight="true" outlineLevel="0" collapsed="false">
      <c r="A60" s="13" t="s">
        <v>91</v>
      </c>
      <c r="B60" s="14" t="s">
        <v>22</v>
      </c>
      <c r="C60" s="15" t="n">
        <v>0.1</v>
      </c>
      <c r="D60" s="15" t="n">
        <v>0.1</v>
      </c>
      <c r="E60" s="15" t="n">
        <v>14.2</v>
      </c>
      <c r="F60" s="15" t="n">
        <v>59.2</v>
      </c>
      <c r="G60" s="14" t="s">
        <v>92</v>
      </c>
      <c r="H60" s="14"/>
    </row>
    <row r="61" customFormat="false" ht="20.1" hidden="false" customHeight="true" outlineLevel="0" collapsed="false">
      <c r="A61" s="13" t="s">
        <v>26</v>
      </c>
      <c r="B61" s="14" t="s">
        <v>43</v>
      </c>
      <c r="C61" s="15" t="n">
        <v>3.7</v>
      </c>
      <c r="D61" s="15" t="n">
        <v>0.3</v>
      </c>
      <c r="E61" s="15" t="n">
        <v>24.3</v>
      </c>
      <c r="F61" s="15" t="n">
        <v>114.8</v>
      </c>
      <c r="G61" s="14" t="s">
        <v>28</v>
      </c>
      <c r="H61" s="14"/>
    </row>
    <row r="62" customFormat="false" ht="20.1" hidden="false" customHeight="true" outlineLevel="0" collapsed="false">
      <c r="A62" s="13" t="s">
        <v>44</v>
      </c>
      <c r="B62" s="14" t="s">
        <v>93</v>
      </c>
      <c r="C62" s="15" t="n">
        <v>4.5</v>
      </c>
      <c r="D62" s="15" t="n">
        <v>0.6</v>
      </c>
      <c r="E62" s="15" t="n">
        <v>28.8</v>
      </c>
      <c r="F62" s="15" t="n">
        <v>138.5</v>
      </c>
      <c r="G62" s="14" t="s">
        <v>45</v>
      </c>
      <c r="H62" s="14"/>
    </row>
    <row r="63" customFormat="false" ht="20.1" hidden="false" customHeight="true" outlineLevel="0" collapsed="false">
      <c r="A63" s="16" t="s">
        <v>29</v>
      </c>
      <c r="B63" s="12" t="s">
        <v>94</v>
      </c>
      <c r="C63" s="17" t="n">
        <f aca="false">SUM(C56:C62)</f>
        <v>27.24</v>
      </c>
      <c r="D63" s="17" t="n">
        <f aca="false">SUM(D56:D62)</f>
        <v>21.3</v>
      </c>
      <c r="E63" s="17" t="n">
        <f aca="false">SUM(E56:E62)</f>
        <v>116.5</v>
      </c>
      <c r="F63" s="17" t="n">
        <f aca="false">SUM(F56:F62)</f>
        <v>756.75</v>
      </c>
      <c r="G63" s="13"/>
      <c r="H63" s="13"/>
    </row>
    <row r="64" customFormat="false" ht="20.1" hidden="false" customHeight="true" outlineLevel="0" collapsed="false">
      <c r="A64" s="16" t="s">
        <v>47</v>
      </c>
      <c r="B64" s="16"/>
      <c r="C64" s="17" t="n">
        <f aca="false">C63+C54</f>
        <v>43.64</v>
      </c>
      <c r="D64" s="17" t="n">
        <f aca="false">D63+D54</f>
        <v>38.5</v>
      </c>
      <c r="E64" s="17" t="n">
        <f aca="false">E63+E54</f>
        <v>237</v>
      </c>
      <c r="F64" s="17" t="n">
        <f aca="false">F63+F54</f>
        <v>1516.15</v>
      </c>
      <c r="G64" s="13"/>
      <c r="H64" s="13"/>
    </row>
    <row r="65" customFormat="false" ht="20.1" hidden="false" customHeight="true" outlineLevel="0" collapsed="false">
      <c r="A65" s="18" t="s">
        <v>48</v>
      </c>
      <c r="B65" s="18"/>
      <c r="C65" s="18"/>
      <c r="D65" s="18"/>
      <c r="E65" s="18"/>
      <c r="F65" s="18"/>
      <c r="G65" s="18"/>
      <c r="H65" s="18"/>
      <c r="I65" s="18"/>
    </row>
    <row r="66" customFormat="false" ht="20.1" hidden="false" customHeight="true" outlineLevel="0" collapsed="false">
      <c r="A66" s="11" t="s">
        <v>95</v>
      </c>
      <c r="B66" s="11"/>
      <c r="C66" s="11"/>
      <c r="D66" s="11"/>
      <c r="E66" s="11"/>
      <c r="F66" s="11"/>
      <c r="G66" s="11"/>
      <c r="H66" s="11"/>
    </row>
    <row r="67" customFormat="false" ht="33.75" hidden="false" customHeight="true" outlineLevel="0" collapsed="false">
      <c r="A67" s="12" t="s">
        <v>7</v>
      </c>
      <c r="B67" s="12" t="s">
        <v>8</v>
      </c>
      <c r="C67" s="12" t="s">
        <v>9</v>
      </c>
      <c r="D67" s="12"/>
      <c r="E67" s="12"/>
      <c r="F67" s="12" t="s">
        <v>10</v>
      </c>
      <c r="G67" s="12" t="s">
        <v>11</v>
      </c>
      <c r="H67" s="12" t="s">
        <v>12</v>
      </c>
    </row>
    <row r="68" customFormat="false" ht="20.1" hidden="false" customHeight="true" outlineLevel="0" collapsed="false">
      <c r="A68" s="12"/>
      <c r="B68" s="12"/>
      <c r="C68" s="12" t="s">
        <v>13</v>
      </c>
      <c r="D68" s="12" t="s">
        <v>14</v>
      </c>
      <c r="E68" s="12" t="s">
        <v>15</v>
      </c>
      <c r="F68" s="12"/>
      <c r="G68" s="12"/>
      <c r="H68" s="12"/>
    </row>
    <row r="69" customFormat="false" ht="20.1" hidden="false" customHeight="true" outlineLevel="0" collapsed="false">
      <c r="A69" s="12" t="s">
        <v>16</v>
      </c>
      <c r="B69" s="12"/>
      <c r="C69" s="12"/>
      <c r="D69" s="12"/>
      <c r="E69" s="12"/>
      <c r="F69" s="12"/>
      <c r="G69" s="12"/>
      <c r="H69" s="12"/>
    </row>
    <row r="70" customFormat="false" ht="20.1" hidden="false" customHeight="true" outlineLevel="0" collapsed="false">
      <c r="A70" s="13" t="s">
        <v>21</v>
      </c>
      <c r="B70" s="14" t="s">
        <v>22</v>
      </c>
      <c r="C70" s="15" t="n">
        <v>5.7</v>
      </c>
      <c r="D70" s="15" t="n">
        <v>6.8</v>
      </c>
      <c r="E70" s="15" t="n">
        <v>25.7</v>
      </c>
      <c r="F70" s="15" t="n">
        <v>178.7</v>
      </c>
      <c r="G70" s="14" t="s">
        <v>23</v>
      </c>
      <c r="H70" s="14"/>
    </row>
    <row r="71" customFormat="false" ht="20.1" hidden="false" customHeight="true" outlineLevel="0" collapsed="false">
      <c r="A71" s="13" t="s">
        <v>17</v>
      </c>
      <c r="B71" s="14" t="s">
        <v>18</v>
      </c>
      <c r="C71" s="15" t="n">
        <v>5.5</v>
      </c>
      <c r="D71" s="15" t="n">
        <v>5</v>
      </c>
      <c r="E71" s="15" t="n">
        <v>0.3</v>
      </c>
      <c r="F71" s="15" t="n">
        <v>68.6</v>
      </c>
      <c r="G71" s="14" t="s">
        <v>19</v>
      </c>
      <c r="H71" s="14" t="s">
        <v>20</v>
      </c>
    </row>
    <row r="72" customFormat="false" ht="20.1" hidden="false" customHeight="true" outlineLevel="0" collapsed="false">
      <c r="A72" s="13" t="s">
        <v>24</v>
      </c>
      <c r="B72" s="14" t="s">
        <v>22</v>
      </c>
      <c r="C72" s="15" t="n">
        <v>2.1</v>
      </c>
      <c r="D72" s="15" t="n">
        <v>3.8</v>
      </c>
      <c r="E72" s="15" t="n">
        <v>15.3</v>
      </c>
      <c r="F72" s="15" t="n">
        <v>108.4</v>
      </c>
      <c r="G72" s="14" t="s">
        <v>25</v>
      </c>
      <c r="H72" s="14"/>
    </row>
    <row r="73" customFormat="false" ht="20.1" hidden="false" customHeight="true" outlineLevel="0" collapsed="false">
      <c r="A73" s="13" t="s">
        <v>26</v>
      </c>
      <c r="B73" s="14" t="s">
        <v>27</v>
      </c>
      <c r="C73" s="15" t="n">
        <v>4.5</v>
      </c>
      <c r="D73" s="15" t="n">
        <v>0.4</v>
      </c>
      <c r="E73" s="15" t="n">
        <v>29.2</v>
      </c>
      <c r="F73" s="15" t="n">
        <v>137.8</v>
      </c>
      <c r="G73" s="14" t="s">
        <v>28</v>
      </c>
      <c r="H73" s="14"/>
    </row>
    <row r="74" customFormat="false" ht="20.1" hidden="false" customHeight="true" outlineLevel="0" collapsed="false">
      <c r="A74" s="16" t="s">
        <v>29</v>
      </c>
      <c r="B74" s="12" t="n">
        <v>524</v>
      </c>
      <c r="C74" s="17" t="n">
        <f aca="false">SUM(C70:C73)</f>
        <v>17.8</v>
      </c>
      <c r="D74" s="17" t="n">
        <f aca="false">SUM(D70:D73)</f>
        <v>16</v>
      </c>
      <c r="E74" s="17" t="n">
        <f aca="false">SUM(E70:E73)</f>
        <v>70.5</v>
      </c>
      <c r="F74" s="17" t="n">
        <f aca="false">SUM(F70:F73)</f>
        <v>493.5</v>
      </c>
      <c r="G74" s="13"/>
      <c r="H74" s="13"/>
    </row>
    <row r="75" customFormat="false" ht="20.1" hidden="false" customHeight="true" outlineLevel="0" collapsed="false">
      <c r="A75" s="12" t="s">
        <v>30</v>
      </c>
      <c r="B75" s="12"/>
      <c r="C75" s="12"/>
      <c r="D75" s="12"/>
      <c r="E75" s="12"/>
      <c r="F75" s="12"/>
      <c r="G75" s="12"/>
      <c r="H75" s="12"/>
    </row>
    <row r="76" customFormat="false" ht="21" hidden="false" customHeight="true" outlineLevel="0" collapsed="false">
      <c r="A76" s="13" t="s">
        <v>96</v>
      </c>
      <c r="B76" s="14" t="s">
        <v>27</v>
      </c>
      <c r="C76" s="15" t="n">
        <v>0.47</v>
      </c>
      <c r="D76" s="15" t="n">
        <v>0.06</v>
      </c>
      <c r="E76" s="15" t="n">
        <v>0.99</v>
      </c>
      <c r="F76" s="15" t="n">
        <v>7.6</v>
      </c>
      <c r="G76" s="14" t="s">
        <v>97</v>
      </c>
      <c r="H76" s="14"/>
    </row>
    <row r="77" customFormat="false" ht="20.1" hidden="false" customHeight="true" outlineLevel="0" collapsed="false">
      <c r="A77" s="13" t="s">
        <v>98</v>
      </c>
      <c r="B77" s="14" t="s">
        <v>22</v>
      </c>
      <c r="C77" s="15" t="n">
        <v>1.6</v>
      </c>
      <c r="D77" s="15" t="n">
        <v>3</v>
      </c>
      <c r="E77" s="15" t="n">
        <v>8</v>
      </c>
      <c r="F77" s="15" t="n">
        <v>70.4</v>
      </c>
      <c r="G77" s="14" t="s">
        <v>99</v>
      </c>
      <c r="H77" s="14"/>
    </row>
    <row r="78" customFormat="false" ht="20.1" hidden="false" customHeight="true" outlineLevel="0" collapsed="false">
      <c r="A78" s="13" t="s">
        <v>100</v>
      </c>
      <c r="B78" s="14" t="s">
        <v>36</v>
      </c>
      <c r="C78" s="15" t="n">
        <v>16.5</v>
      </c>
      <c r="D78" s="15" t="n">
        <v>19.5</v>
      </c>
      <c r="E78" s="15" t="n">
        <v>17.4</v>
      </c>
      <c r="F78" s="15" t="n">
        <v>281.5</v>
      </c>
      <c r="G78" s="14" t="s">
        <v>101</v>
      </c>
      <c r="H78" s="14"/>
    </row>
    <row r="79" customFormat="false" ht="20.1" hidden="false" customHeight="true" outlineLevel="0" collapsed="false">
      <c r="A79" s="13" t="s">
        <v>102</v>
      </c>
      <c r="B79" s="14" t="s">
        <v>39</v>
      </c>
      <c r="C79" s="15" t="n">
        <v>6.2</v>
      </c>
      <c r="D79" s="15" t="n">
        <v>7.4</v>
      </c>
      <c r="E79" s="15" t="n">
        <v>27.1</v>
      </c>
      <c r="F79" s="15" t="n">
        <v>146.3</v>
      </c>
      <c r="G79" s="14" t="s">
        <v>103</v>
      </c>
      <c r="H79" s="14"/>
    </row>
    <row r="80" customFormat="false" ht="20.1" hidden="false" customHeight="true" outlineLevel="0" collapsed="false">
      <c r="A80" s="13" t="s">
        <v>104</v>
      </c>
      <c r="B80" s="14" t="n">
        <v>200</v>
      </c>
      <c r="C80" s="15" t="n">
        <v>0.6</v>
      </c>
      <c r="D80" s="15" t="n">
        <v>0</v>
      </c>
      <c r="E80" s="15" t="n">
        <v>32</v>
      </c>
      <c r="F80" s="15" t="n">
        <v>131.9</v>
      </c>
      <c r="G80" s="14" t="s">
        <v>105</v>
      </c>
      <c r="H80" s="14" t="s">
        <v>20</v>
      </c>
    </row>
    <row r="81" customFormat="false" ht="20.1" hidden="false" customHeight="true" outlineLevel="0" collapsed="false">
      <c r="A81" s="13" t="s">
        <v>26</v>
      </c>
      <c r="B81" s="14" t="s">
        <v>43</v>
      </c>
      <c r="C81" s="15" t="n">
        <v>3.7</v>
      </c>
      <c r="D81" s="15" t="n">
        <v>0.3</v>
      </c>
      <c r="E81" s="15" t="n">
        <v>24.3</v>
      </c>
      <c r="F81" s="15" t="n">
        <v>114.8</v>
      </c>
      <c r="G81" s="14" t="s">
        <v>28</v>
      </c>
      <c r="H81" s="14"/>
    </row>
    <row r="82" customFormat="false" ht="20.1" hidden="false" customHeight="true" outlineLevel="0" collapsed="false">
      <c r="A82" s="13" t="s">
        <v>44</v>
      </c>
      <c r="B82" s="14" t="s">
        <v>43</v>
      </c>
      <c r="C82" s="15" t="n">
        <v>3.2</v>
      </c>
      <c r="D82" s="15" t="n">
        <v>0.4</v>
      </c>
      <c r="E82" s="15" t="n">
        <v>20.6</v>
      </c>
      <c r="F82" s="15" t="n">
        <v>98.9</v>
      </c>
      <c r="G82" s="14" t="s">
        <v>45</v>
      </c>
      <c r="H82" s="14"/>
    </row>
    <row r="83" customFormat="false" ht="20.1" hidden="false" customHeight="true" outlineLevel="0" collapsed="false">
      <c r="A83" s="16" t="s">
        <v>29</v>
      </c>
      <c r="B83" s="12" t="s">
        <v>46</v>
      </c>
      <c r="C83" s="17" t="n">
        <f aca="false">SUM(C76:C82)</f>
        <v>32.27</v>
      </c>
      <c r="D83" s="17" t="n">
        <f aca="false">SUM(D76:D82)</f>
        <v>30.66</v>
      </c>
      <c r="E83" s="17" t="n">
        <f aca="false">SUM(E76:E82)</f>
        <v>130.39</v>
      </c>
      <c r="F83" s="17" t="n">
        <f aca="false">SUM(F76:F82)</f>
        <v>851.4</v>
      </c>
      <c r="G83" s="13"/>
      <c r="H83" s="13"/>
    </row>
    <row r="84" customFormat="false" ht="20.1" hidden="false" customHeight="true" outlineLevel="0" collapsed="false">
      <c r="A84" s="16" t="s">
        <v>47</v>
      </c>
      <c r="B84" s="16"/>
      <c r="C84" s="17" t="n">
        <f aca="false">C83+C74</f>
        <v>50.07</v>
      </c>
      <c r="D84" s="17" t="n">
        <f aca="false">D83+D74</f>
        <v>46.66</v>
      </c>
      <c r="E84" s="17" t="n">
        <f aca="false">E83+E74</f>
        <v>200.89</v>
      </c>
      <c r="F84" s="17" t="n">
        <f aca="false">F83+F74</f>
        <v>1344.9</v>
      </c>
      <c r="G84" s="13"/>
      <c r="H84" s="13"/>
    </row>
    <row r="85" customFormat="false" ht="20.1" hidden="false" customHeight="true" outlineLevel="0" collapsed="false">
      <c r="A85" s="18" t="s">
        <v>48</v>
      </c>
      <c r="B85" s="18"/>
      <c r="C85" s="18"/>
      <c r="D85" s="18"/>
      <c r="E85" s="18"/>
      <c r="F85" s="18"/>
      <c r="G85" s="18"/>
      <c r="H85" s="18"/>
      <c r="I85" s="18"/>
    </row>
    <row r="86" customFormat="false" ht="20.1" hidden="false" customHeight="true" outlineLevel="0" collapsed="false">
      <c r="A86" s="11" t="s">
        <v>106</v>
      </c>
      <c r="B86" s="11"/>
      <c r="C86" s="11"/>
      <c r="D86" s="11"/>
      <c r="E86" s="11"/>
      <c r="F86" s="11"/>
      <c r="G86" s="11"/>
      <c r="H86" s="11"/>
    </row>
    <row r="87" customFormat="false" ht="36.75" hidden="false" customHeight="true" outlineLevel="0" collapsed="false">
      <c r="A87" s="12" t="s">
        <v>7</v>
      </c>
      <c r="B87" s="12" t="s">
        <v>8</v>
      </c>
      <c r="C87" s="12" t="s">
        <v>9</v>
      </c>
      <c r="D87" s="12"/>
      <c r="E87" s="12"/>
      <c r="F87" s="12" t="s">
        <v>10</v>
      </c>
      <c r="G87" s="12" t="s">
        <v>11</v>
      </c>
      <c r="H87" s="12" t="s">
        <v>12</v>
      </c>
    </row>
    <row r="88" customFormat="false" ht="20.1" hidden="false" customHeight="true" outlineLevel="0" collapsed="false">
      <c r="A88" s="12"/>
      <c r="B88" s="12"/>
      <c r="C88" s="12" t="s">
        <v>13</v>
      </c>
      <c r="D88" s="12" t="s">
        <v>14</v>
      </c>
      <c r="E88" s="12" t="s">
        <v>15</v>
      </c>
      <c r="F88" s="12"/>
      <c r="G88" s="12"/>
      <c r="H88" s="12"/>
    </row>
    <row r="89" customFormat="false" ht="20.1" hidden="false" customHeight="true" outlineLevel="0" collapsed="false">
      <c r="A89" s="12" t="s">
        <v>16</v>
      </c>
      <c r="B89" s="12"/>
      <c r="C89" s="12"/>
      <c r="D89" s="12"/>
      <c r="E89" s="12"/>
      <c r="F89" s="12"/>
      <c r="G89" s="12"/>
      <c r="H89" s="12"/>
    </row>
    <row r="90" customFormat="false" ht="18.75" hidden="false" customHeight="true" outlineLevel="0" collapsed="false">
      <c r="A90" s="13" t="s">
        <v>60</v>
      </c>
      <c r="B90" s="14" t="s">
        <v>107</v>
      </c>
      <c r="C90" s="15" t="n">
        <v>1.9</v>
      </c>
      <c r="D90" s="15" t="n">
        <v>9.2</v>
      </c>
      <c r="E90" s="15" t="n">
        <v>8</v>
      </c>
      <c r="F90" s="15" t="n">
        <v>123.2</v>
      </c>
      <c r="G90" s="14" t="s">
        <v>61</v>
      </c>
      <c r="H90" s="14" t="s">
        <v>20</v>
      </c>
    </row>
    <row r="91" customFormat="false" ht="20.1" hidden="false" customHeight="true" outlineLevel="0" collapsed="false">
      <c r="A91" s="13" t="s">
        <v>108</v>
      </c>
      <c r="B91" s="14" t="s">
        <v>39</v>
      </c>
      <c r="C91" s="15" t="n">
        <v>15.3</v>
      </c>
      <c r="D91" s="15" t="n">
        <v>18.9</v>
      </c>
      <c r="E91" s="15" t="n">
        <v>19</v>
      </c>
      <c r="F91" s="15" t="n">
        <v>249.4</v>
      </c>
      <c r="G91" s="14" t="s">
        <v>109</v>
      </c>
      <c r="H91" s="14"/>
    </row>
    <row r="92" customFormat="false" ht="20.1" hidden="false" customHeight="true" outlineLevel="0" collapsed="false">
      <c r="A92" s="13" t="s">
        <v>55</v>
      </c>
      <c r="B92" s="14" t="s">
        <v>22</v>
      </c>
      <c r="C92" s="15" t="n">
        <v>2.7</v>
      </c>
      <c r="D92" s="15" t="n">
        <v>2.7</v>
      </c>
      <c r="E92" s="15" t="n">
        <v>18.5</v>
      </c>
      <c r="F92" s="15" t="n">
        <v>136.2</v>
      </c>
      <c r="G92" s="14" t="s">
        <v>56</v>
      </c>
      <c r="H92" s="14"/>
    </row>
    <row r="93" customFormat="false" ht="20.1" hidden="false" customHeight="true" outlineLevel="0" collapsed="false">
      <c r="A93" s="13" t="s">
        <v>110</v>
      </c>
      <c r="B93" s="14" t="s">
        <v>111</v>
      </c>
      <c r="C93" s="15" t="n">
        <v>2.3</v>
      </c>
      <c r="D93" s="15" t="n">
        <v>7.5</v>
      </c>
      <c r="E93" s="15" t="n">
        <v>14.7</v>
      </c>
      <c r="F93" s="15" t="n">
        <v>135</v>
      </c>
      <c r="G93" s="14" t="s">
        <v>112</v>
      </c>
      <c r="H93" s="14" t="s">
        <v>20</v>
      </c>
    </row>
    <row r="94" customFormat="false" ht="20.1" hidden="false" customHeight="true" outlineLevel="0" collapsed="false">
      <c r="A94" s="13" t="s">
        <v>26</v>
      </c>
      <c r="B94" s="14" t="s">
        <v>113</v>
      </c>
      <c r="C94" s="15" t="n">
        <v>2.2</v>
      </c>
      <c r="D94" s="15" t="n">
        <v>0.2</v>
      </c>
      <c r="E94" s="15" t="n">
        <v>14.6</v>
      </c>
      <c r="F94" s="15" t="n">
        <v>68.9</v>
      </c>
      <c r="G94" s="14" t="s">
        <v>28</v>
      </c>
      <c r="H94" s="14"/>
    </row>
    <row r="95" customFormat="false" ht="20.1" hidden="false" customHeight="true" outlineLevel="0" collapsed="false">
      <c r="A95" s="16" t="s">
        <v>29</v>
      </c>
      <c r="B95" s="12" t="s">
        <v>114</v>
      </c>
      <c r="C95" s="17" t="n">
        <f aca="false">SUM(C90:C94)</f>
        <v>24.4</v>
      </c>
      <c r="D95" s="17" t="n">
        <f aca="false">SUM(D90:D94)</f>
        <v>38.5</v>
      </c>
      <c r="E95" s="17" t="n">
        <f aca="false">SUM(E90:E94)</f>
        <v>74.8</v>
      </c>
      <c r="F95" s="17" t="n">
        <f aca="false">SUM(F90:F94)</f>
        <v>712.7</v>
      </c>
      <c r="G95" s="13"/>
      <c r="H95" s="13"/>
    </row>
    <row r="96" customFormat="false" ht="20.1" hidden="false" customHeight="true" outlineLevel="0" collapsed="false">
      <c r="A96" s="12" t="s">
        <v>30</v>
      </c>
      <c r="B96" s="12"/>
      <c r="C96" s="12"/>
      <c r="D96" s="12"/>
      <c r="E96" s="12"/>
      <c r="F96" s="12"/>
      <c r="G96" s="12"/>
      <c r="H96" s="12"/>
    </row>
    <row r="97" customFormat="false" ht="20.1" hidden="false" customHeight="true" outlineLevel="0" collapsed="false">
      <c r="A97" s="13" t="s">
        <v>115</v>
      </c>
      <c r="B97" s="14" t="s">
        <v>27</v>
      </c>
      <c r="C97" s="15" t="n">
        <v>1.2</v>
      </c>
      <c r="D97" s="15" t="n">
        <v>0.1</v>
      </c>
      <c r="E97" s="15" t="n">
        <v>4</v>
      </c>
      <c r="F97" s="15" t="n">
        <v>24</v>
      </c>
      <c r="G97" s="14" t="s">
        <v>116</v>
      </c>
      <c r="H97" s="14"/>
    </row>
    <row r="98" customFormat="false" ht="20.1" hidden="false" customHeight="true" outlineLevel="0" collapsed="false">
      <c r="A98" s="13" t="s">
        <v>62</v>
      </c>
      <c r="B98" s="14" t="s">
        <v>22</v>
      </c>
      <c r="C98" s="15" t="n">
        <v>1.9</v>
      </c>
      <c r="D98" s="15" t="n">
        <v>2.6</v>
      </c>
      <c r="E98" s="15" t="n">
        <v>12.8</v>
      </c>
      <c r="F98" s="15" t="n">
        <v>99</v>
      </c>
      <c r="G98" s="14" t="s">
        <v>63</v>
      </c>
      <c r="H98" s="14"/>
    </row>
    <row r="99" customFormat="false" ht="20.1" hidden="false" customHeight="true" outlineLevel="0" collapsed="false">
      <c r="A99" s="13" t="s">
        <v>117</v>
      </c>
      <c r="B99" s="14" t="s">
        <v>36</v>
      </c>
      <c r="C99" s="15" t="n">
        <v>10.6</v>
      </c>
      <c r="D99" s="15" t="n">
        <v>16.8</v>
      </c>
      <c r="E99" s="15" t="n">
        <v>17.3</v>
      </c>
      <c r="F99" s="15" t="n">
        <v>208.9</v>
      </c>
      <c r="G99" s="14" t="s">
        <v>118</v>
      </c>
      <c r="H99" s="14"/>
    </row>
    <row r="100" customFormat="false" ht="20.1" hidden="false" customHeight="true" outlineLevel="0" collapsed="false">
      <c r="A100" s="13" t="s">
        <v>119</v>
      </c>
      <c r="B100" s="14" t="s">
        <v>39</v>
      </c>
      <c r="C100" s="15" t="n">
        <v>5.3</v>
      </c>
      <c r="D100" s="15" t="n">
        <v>6.3</v>
      </c>
      <c r="E100" s="15" t="n">
        <v>24.4</v>
      </c>
      <c r="F100" s="15" t="n">
        <v>168.3</v>
      </c>
      <c r="G100" s="14" t="s">
        <v>120</v>
      </c>
      <c r="H100" s="14"/>
    </row>
    <row r="101" customFormat="false" ht="20.1" hidden="false" customHeight="true" outlineLevel="0" collapsed="false">
      <c r="A101" s="13" t="s">
        <v>69</v>
      </c>
      <c r="B101" s="14" t="s">
        <v>22</v>
      </c>
      <c r="C101" s="15" t="n">
        <v>0.4</v>
      </c>
      <c r="D101" s="15" t="n">
        <v>0.1</v>
      </c>
      <c r="E101" s="15" t="n">
        <v>21.5</v>
      </c>
      <c r="F101" s="15" t="n">
        <v>88.5</v>
      </c>
      <c r="G101" s="14" t="s">
        <v>70</v>
      </c>
      <c r="H101" s="14"/>
    </row>
    <row r="102" customFormat="false" ht="20.1" hidden="false" customHeight="true" outlineLevel="0" collapsed="false">
      <c r="A102" s="13" t="s">
        <v>26</v>
      </c>
      <c r="B102" s="14" t="s">
        <v>43</v>
      </c>
      <c r="C102" s="15" t="n">
        <v>3.7</v>
      </c>
      <c r="D102" s="15" t="n">
        <v>0.3</v>
      </c>
      <c r="E102" s="15" t="n">
        <v>24.3</v>
      </c>
      <c r="F102" s="15" t="n">
        <v>114.8</v>
      </c>
      <c r="G102" s="14" t="s">
        <v>28</v>
      </c>
      <c r="H102" s="14"/>
    </row>
    <row r="103" customFormat="false" ht="20.1" hidden="false" customHeight="true" outlineLevel="0" collapsed="false">
      <c r="A103" s="13" t="s">
        <v>44</v>
      </c>
      <c r="B103" s="14" t="s">
        <v>121</v>
      </c>
      <c r="C103" s="15" t="n">
        <v>2.5</v>
      </c>
      <c r="D103" s="15" t="n">
        <v>0.4</v>
      </c>
      <c r="E103" s="15" t="n">
        <v>16.5</v>
      </c>
      <c r="F103" s="15" t="n">
        <v>79.2</v>
      </c>
      <c r="G103" s="14" t="s">
        <v>45</v>
      </c>
      <c r="H103" s="14"/>
    </row>
    <row r="104" customFormat="false" ht="20.1" hidden="false" customHeight="true" outlineLevel="0" collapsed="false">
      <c r="A104" s="16" t="s">
        <v>29</v>
      </c>
      <c r="B104" s="12" t="n">
        <v>820</v>
      </c>
      <c r="C104" s="17" t="n">
        <f aca="false">SUM(C97:C103)</f>
        <v>25.6</v>
      </c>
      <c r="D104" s="17" t="n">
        <f aca="false">SUM(D97:D103)</f>
        <v>26.6</v>
      </c>
      <c r="E104" s="17" t="n">
        <f aca="false">SUM(E97:E103)</f>
        <v>120.8</v>
      </c>
      <c r="F104" s="17" t="n">
        <f aca="false">SUM(F97:F103)</f>
        <v>782.7</v>
      </c>
      <c r="G104" s="13"/>
      <c r="H104" s="13"/>
    </row>
    <row r="105" customFormat="false" ht="20.1" hidden="false" customHeight="true" outlineLevel="0" collapsed="false">
      <c r="A105" s="16" t="s">
        <v>47</v>
      </c>
      <c r="B105" s="16"/>
      <c r="C105" s="17" t="n">
        <f aca="false">C104+C95</f>
        <v>50</v>
      </c>
      <c r="D105" s="17" t="n">
        <f aca="false">D104+D95</f>
        <v>65.1</v>
      </c>
      <c r="E105" s="17" t="n">
        <f aca="false">E104+E95</f>
        <v>195.6</v>
      </c>
      <c r="F105" s="17" t="n">
        <f aca="false">F104+F95</f>
        <v>1495.4</v>
      </c>
      <c r="G105" s="13"/>
      <c r="H105" s="13"/>
    </row>
    <row r="106" customFormat="false" ht="20.1" hidden="false" customHeight="true" outlineLevel="0" collapsed="false">
      <c r="A106" s="18" t="s">
        <v>48</v>
      </c>
      <c r="B106" s="18"/>
      <c r="C106" s="18"/>
      <c r="D106" s="18"/>
      <c r="E106" s="18"/>
      <c r="F106" s="18"/>
      <c r="G106" s="18"/>
      <c r="H106" s="18"/>
      <c r="I106" s="18"/>
    </row>
    <row r="107" customFormat="false" ht="20.1" hidden="false" customHeight="true" outlineLevel="0" collapsed="false">
      <c r="A107" s="11" t="s">
        <v>122</v>
      </c>
      <c r="B107" s="11"/>
      <c r="C107" s="11"/>
      <c r="D107" s="11"/>
      <c r="E107" s="11"/>
      <c r="F107" s="11"/>
      <c r="G107" s="11"/>
      <c r="H107" s="11"/>
    </row>
    <row r="108" customFormat="false" ht="36" hidden="false" customHeight="true" outlineLevel="0" collapsed="false">
      <c r="A108" s="12" t="s">
        <v>7</v>
      </c>
      <c r="B108" s="12" t="s">
        <v>8</v>
      </c>
      <c r="C108" s="12" t="s">
        <v>9</v>
      </c>
      <c r="D108" s="12"/>
      <c r="E108" s="12"/>
      <c r="F108" s="12" t="s">
        <v>10</v>
      </c>
      <c r="G108" s="12" t="s">
        <v>11</v>
      </c>
      <c r="H108" s="12" t="s">
        <v>12</v>
      </c>
    </row>
    <row r="109" customFormat="false" ht="20.1" hidden="false" customHeight="true" outlineLevel="0" collapsed="false">
      <c r="A109" s="12"/>
      <c r="B109" s="12"/>
      <c r="C109" s="12" t="s">
        <v>13</v>
      </c>
      <c r="D109" s="12" t="s">
        <v>14</v>
      </c>
      <c r="E109" s="12" t="s">
        <v>15</v>
      </c>
      <c r="F109" s="12"/>
      <c r="G109" s="12"/>
      <c r="H109" s="12"/>
    </row>
    <row r="110" customFormat="false" ht="20.1" hidden="false" customHeight="true" outlineLevel="0" collapsed="false">
      <c r="A110" s="12" t="s">
        <v>16</v>
      </c>
      <c r="B110" s="12"/>
      <c r="C110" s="12"/>
      <c r="D110" s="12"/>
      <c r="E110" s="12"/>
      <c r="F110" s="12"/>
      <c r="G110" s="12"/>
      <c r="H110" s="12"/>
    </row>
    <row r="111" customFormat="false" ht="20.1" hidden="false" customHeight="true" outlineLevel="0" collapsed="false">
      <c r="A111" s="13" t="s">
        <v>73</v>
      </c>
      <c r="B111" s="14" t="s">
        <v>22</v>
      </c>
      <c r="C111" s="15" t="n">
        <v>8.2</v>
      </c>
      <c r="D111" s="15" t="n">
        <v>7.7</v>
      </c>
      <c r="E111" s="15" t="n">
        <v>38</v>
      </c>
      <c r="F111" s="15" t="n">
        <v>324</v>
      </c>
      <c r="G111" s="14" t="s">
        <v>74</v>
      </c>
      <c r="H111" s="14"/>
    </row>
    <row r="112" customFormat="false" ht="20.1" hidden="false" customHeight="true" outlineLevel="0" collapsed="false">
      <c r="A112" s="13" t="s">
        <v>52</v>
      </c>
      <c r="B112" s="14" t="s">
        <v>53</v>
      </c>
      <c r="C112" s="15" t="n">
        <v>4.7</v>
      </c>
      <c r="D112" s="15" t="n">
        <v>5.1</v>
      </c>
      <c r="E112" s="15" t="n">
        <v>17.1</v>
      </c>
      <c r="F112" s="15" t="n">
        <v>149.85</v>
      </c>
      <c r="G112" s="14" t="s">
        <v>54</v>
      </c>
      <c r="H112" s="14"/>
    </row>
    <row r="113" customFormat="false" ht="20.1" hidden="false" customHeight="true" outlineLevel="0" collapsed="false">
      <c r="A113" s="13" t="s">
        <v>78</v>
      </c>
      <c r="B113" s="14" t="s">
        <v>22</v>
      </c>
      <c r="C113" s="15" t="n">
        <v>2.7</v>
      </c>
      <c r="D113" s="15" t="n">
        <v>1.4</v>
      </c>
      <c r="E113" s="15" t="n">
        <v>12.4</v>
      </c>
      <c r="F113" s="15" t="n">
        <v>66.9</v>
      </c>
      <c r="G113" s="14" t="s">
        <v>79</v>
      </c>
      <c r="H113" s="14"/>
    </row>
    <row r="114" customFormat="false" ht="20.1" hidden="false" customHeight="true" outlineLevel="0" collapsed="false">
      <c r="A114" s="13" t="s">
        <v>57</v>
      </c>
      <c r="B114" s="14" t="s">
        <v>43</v>
      </c>
      <c r="C114" s="15" t="n">
        <v>3.9</v>
      </c>
      <c r="D114" s="15" t="n">
        <v>1.5</v>
      </c>
      <c r="E114" s="15" t="n">
        <v>25.1</v>
      </c>
      <c r="F114" s="15" t="n">
        <v>129.5</v>
      </c>
      <c r="G114" s="14" t="s">
        <v>58</v>
      </c>
      <c r="H114" s="14"/>
    </row>
    <row r="115" customFormat="false" ht="20.1" hidden="false" customHeight="true" outlineLevel="0" collapsed="false">
      <c r="A115" s="16" t="s">
        <v>29</v>
      </c>
      <c r="B115" s="12" t="s">
        <v>59</v>
      </c>
      <c r="C115" s="17" t="n">
        <f aca="false">SUM(C111:C114)</f>
        <v>19.5</v>
      </c>
      <c r="D115" s="17" t="n">
        <f aca="false">SUM(D111:D114)</f>
        <v>15.7</v>
      </c>
      <c r="E115" s="17" t="n">
        <f aca="false">SUM(E111:E114)</f>
        <v>92.6</v>
      </c>
      <c r="F115" s="17" t="n">
        <f aca="false">SUM(F111:F114)</f>
        <v>670.25</v>
      </c>
      <c r="G115" s="13"/>
      <c r="H115" s="13"/>
    </row>
    <row r="116" customFormat="false" ht="20.1" hidden="false" customHeight="true" outlineLevel="0" collapsed="false">
      <c r="A116" s="12" t="s">
        <v>30</v>
      </c>
      <c r="B116" s="12"/>
      <c r="C116" s="12"/>
      <c r="D116" s="12"/>
      <c r="E116" s="12"/>
      <c r="F116" s="12"/>
      <c r="G116" s="12"/>
      <c r="H116" s="12"/>
    </row>
    <row r="117" customFormat="false" ht="20.25" hidden="false" customHeight="true" outlineLevel="0" collapsed="false">
      <c r="A117" s="13" t="s">
        <v>31</v>
      </c>
      <c r="B117" s="14" t="s">
        <v>27</v>
      </c>
      <c r="C117" s="15" t="n">
        <v>0.9</v>
      </c>
      <c r="D117" s="15" t="n">
        <v>0.1</v>
      </c>
      <c r="E117" s="15" t="n">
        <v>5.1</v>
      </c>
      <c r="F117" s="15" t="n">
        <v>24.4</v>
      </c>
      <c r="G117" s="14" t="s">
        <v>32</v>
      </c>
      <c r="H117" s="14"/>
    </row>
    <row r="118" customFormat="false" ht="20.1" hidden="false" customHeight="true" outlineLevel="0" collapsed="false">
      <c r="A118" s="13" t="s">
        <v>123</v>
      </c>
      <c r="B118" s="14" t="s">
        <v>22</v>
      </c>
      <c r="C118" s="15" t="n">
        <v>1.92</v>
      </c>
      <c r="D118" s="15" t="n">
        <v>4.52</v>
      </c>
      <c r="E118" s="15" t="n">
        <v>12.56</v>
      </c>
      <c r="F118" s="15" t="n">
        <v>96.8</v>
      </c>
      <c r="G118" s="14" t="s">
        <v>124</v>
      </c>
      <c r="H118" s="14"/>
    </row>
    <row r="119" customFormat="false" ht="20.1" hidden="false" customHeight="true" outlineLevel="0" collapsed="false">
      <c r="A119" s="13" t="s">
        <v>87</v>
      </c>
      <c r="B119" s="14" t="s">
        <v>65</v>
      </c>
      <c r="C119" s="15" t="n">
        <v>12.6</v>
      </c>
      <c r="D119" s="15" t="n">
        <v>14.6</v>
      </c>
      <c r="E119" s="15" t="n">
        <v>14.4</v>
      </c>
      <c r="F119" s="15" t="n">
        <v>232.6</v>
      </c>
      <c r="G119" s="14" t="s">
        <v>88</v>
      </c>
      <c r="H119" s="14"/>
    </row>
    <row r="120" customFormat="false" ht="20.1" hidden="false" customHeight="true" outlineLevel="0" collapsed="false">
      <c r="A120" s="13" t="s">
        <v>125</v>
      </c>
      <c r="B120" s="14" t="s">
        <v>39</v>
      </c>
      <c r="C120" s="15" t="n">
        <v>3.8</v>
      </c>
      <c r="D120" s="15" t="n">
        <v>6.3</v>
      </c>
      <c r="E120" s="15" t="n">
        <v>24.6</v>
      </c>
      <c r="F120" s="15" t="n">
        <v>149.2</v>
      </c>
      <c r="G120" s="14" t="s">
        <v>126</v>
      </c>
      <c r="H120" s="14"/>
    </row>
    <row r="121" customFormat="false" ht="20.1" hidden="false" customHeight="true" outlineLevel="0" collapsed="false">
      <c r="A121" s="13" t="s">
        <v>91</v>
      </c>
      <c r="B121" s="14" t="s">
        <v>22</v>
      </c>
      <c r="C121" s="15" t="n">
        <v>0.1</v>
      </c>
      <c r="D121" s="15" t="n">
        <v>0.1</v>
      </c>
      <c r="E121" s="15" t="n">
        <v>14.2</v>
      </c>
      <c r="F121" s="15" t="n">
        <v>59.2</v>
      </c>
      <c r="G121" s="14" t="s">
        <v>92</v>
      </c>
      <c r="H121" s="14"/>
    </row>
    <row r="122" customFormat="false" ht="20.1" hidden="false" customHeight="true" outlineLevel="0" collapsed="false">
      <c r="A122" s="13" t="s">
        <v>26</v>
      </c>
      <c r="B122" s="14" t="s">
        <v>43</v>
      </c>
      <c r="C122" s="15" t="n">
        <v>3.7</v>
      </c>
      <c r="D122" s="15" t="n">
        <v>0.3</v>
      </c>
      <c r="E122" s="15" t="n">
        <v>24.3</v>
      </c>
      <c r="F122" s="15" t="n">
        <v>114.8</v>
      </c>
      <c r="G122" s="14" t="s">
        <v>28</v>
      </c>
      <c r="H122" s="14"/>
    </row>
    <row r="123" customFormat="false" ht="20.1" hidden="false" customHeight="true" outlineLevel="0" collapsed="false">
      <c r="A123" s="13" t="s">
        <v>44</v>
      </c>
      <c r="B123" s="14" t="s">
        <v>93</v>
      </c>
      <c r="C123" s="15" t="n">
        <v>4.5</v>
      </c>
      <c r="D123" s="15" t="n">
        <v>0.6</v>
      </c>
      <c r="E123" s="15" t="n">
        <v>28.8</v>
      </c>
      <c r="F123" s="15" t="n">
        <v>138.5</v>
      </c>
      <c r="G123" s="14" t="s">
        <v>45</v>
      </c>
      <c r="H123" s="14"/>
    </row>
    <row r="124" customFormat="false" ht="20.1" hidden="false" customHeight="true" outlineLevel="0" collapsed="false">
      <c r="A124" s="16" t="s">
        <v>29</v>
      </c>
      <c r="B124" s="12" t="s">
        <v>94</v>
      </c>
      <c r="C124" s="17" t="n">
        <f aca="false">SUM(C117:C123)</f>
        <v>27.52</v>
      </c>
      <c r="D124" s="17" t="n">
        <f aca="false">SUM(D117:D123)</f>
        <v>26.52</v>
      </c>
      <c r="E124" s="17" t="n">
        <f aca="false">SUM(E117:E123)</f>
        <v>123.96</v>
      </c>
      <c r="F124" s="17" t="n">
        <f aca="false">SUM(F117:F123)</f>
        <v>815.5</v>
      </c>
      <c r="G124" s="13"/>
      <c r="H124" s="13"/>
    </row>
    <row r="125" customFormat="false" ht="20.1" hidden="false" customHeight="true" outlineLevel="0" collapsed="false">
      <c r="A125" s="16" t="s">
        <v>47</v>
      </c>
      <c r="B125" s="16"/>
      <c r="C125" s="17" t="n">
        <f aca="false">C124+C115</f>
        <v>47.02</v>
      </c>
      <c r="D125" s="17" t="n">
        <f aca="false">D124+D115</f>
        <v>42.22</v>
      </c>
      <c r="E125" s="17" t="n">
        <f aca="false">E124+E115</f>
        <v>216.56</v>
      </c>
      <c r="F125" s="17" t="n">
        <f aca="false">F124+F115</f>
        <v>1485.75</v>
      </c>
      <c r="G125" s="13"/>
      <c r="H125" s="13"/>
    </row>
    <row r="126" customFormat="false" ht="20.1" hidden="false" customHeight="true" outlineLevel="0" collapsed="false">
      <c r="A126" s="18" t="s">
        <v>48</v>
      </c>
      <c r="B126" s="18"/>
      <c r="C126" s="18"/>
      <c r="D126" s="18"/>
      <c r="E126" s="18"/>
      <c r="F126" s="18"/>
      <c r="G126" s="18"/>
      <c r="H126" s="18"/>
      <c r="I126" s="18"/>
    </row>
    <row r="127" customFormat="false" ht="20.1" hidden="false" customHeight="true" outlineLevel="0" collapsed="false">
      <c r="A127" s="11" t="s">
        <v>127</v>
      </c>
      <c r="B127" s="11"/>
      <c r="C127" s="11"/>
      <c r="D127" s="11"/>
      <c r="E127" s="11"/>
      <c r="F127" s="11"/>
      <c r="G127" s="11"/>
      <c r="H127" s="11"/>
    </row>
    <row r="128" customFormat="false" ht="33.75" hidden="false" customHeight="true" outlineLevel="0" collapsed="false">
      <c r="A128" s="12" t="s">
        <v>7</v>
      </c>
      <c r="B128" s="12" t="s">
        <v>8</v>
      </c>
      <c r="C128" s="12" t="s">
        <v>9</v>
      </c>
      <c r="D128" s="12"/>
      <c r="E128" s="12"/>
      <c r="F128" s="12" t="s">
        <v>10</v>
      </c>
      <c r="G128" s="12" t="s">
        <v>11</v>
      </c>
      <c r="H128" s="12" t="s">
        <v>12</v>
      </c>
    </row>
    <row r="129" customFormat="false" ht="20.1" hidden="false" customHeight="true" outlineLevel="0" collapsed="false">
      <c r="A129" s="12"/>
      <c r="B129" s="12"/>
      <c r="C129" s="12" t="s">
        <v>13</v>
      </c>
      <c r="D129" s="12" t="s">
        <v>14</v>
      </c>
      <c r="E129" s="12" t="s">
        <v>15</v>
      </c>
      <c r="F129" s="12"/>
      <c r="G129" s="12"/>
      <c r="H129" s="12"/>
    </row>
    <row r="130" customFormat="false" ht="20.1" hidden="false" customHeight="true" outlineLevel="0" collapsed="false">
      <c r="A130" s="12" t="s">
        <v>16</v>
      </c>
      <c r="B130" s="12"/>
      <c r="C130" s="12"/>
      <c r="D130" s="12"/>
      <c r="E130" s="12"/>
      <c r="F130" s="12"/>
      <c r="G130" s="12"/>
      <c r="H130" s="12"/>
    </row>
    <row r="131" customFormat="false" ht="20.1" hidden="false" customHeight="true" outlineLevel="0" collapsed="false">
      <c r="A131" s="13" t="s">
        <v>128</v>
      </c>
      <c r="B131" s="14" t="n">
        <v>200</v>
      </c>
      <c r="C131" s="15" t="n">
        <v>9.6</v>
      </c>
      <c r="D131" s="15" t="n">
        <v>9</v>
      </c>
      <c r="E131" s="15" t="n">
        <v>37.8</v>
      </c>
      <c r="F131" s="15" t="n">
        <v>267.4</v>
      </c>
      <c r="G131" s="14" t="s">
        <v>129</v>
      </c>
      <c r="H131" s="14"/>
    </row>
    <row r="132" customFormat="false" ht="20.1" hidden="false" customHeight="true" outlineLevel="0" collapsed="false">
      <c r="A132" s="13" t="s">
        <v>75</v>
      </c>
      <c r="B132" s="14" t="s">
        <v>76</v>
      </c>
      <c r="C132" s="15" t="n">
        <v>4.7</v>
      </c>
      <c r="D132" s="15" t="n">
        <v>7.3</v>
      </c>
      <c r="E132" s="15" t="n">
        <v>51.1</v>
      </c>
      <c r="F132" s="15" t="n">
        <v>277.3</v>
      </c>
      <c r="G132" s="14" t="s">
        <v>77</v>
      </c>
      <c r="H132" s="14"/>
    </row>
    <row r="133" customFormat="false" ht="20.1" hidden="false" customHeight="true" outlineLevel="0" collapsed="false">
      <c r="A133" s="13" t="s">
        <v>24</v>
      </c>
      <c r="B133" s="14" t="s">
        <v>22</v>
      </c>
      <c r="C133" s="15" t="n">
        <v>2.1</v>
      </c>
      <c r="D133" s="15" t="n">
        <v>3.8</v>
      </c>
      <c r="E133" s="15" t="n">
        <v>15.3</v>
      </c>
      <c r="F133" s="15" t="n">
        <v>108.4</v>
      </c>
      <c r="G133" s="14" t="s">
        <v>25</v>
      </c>
      <c r="H133" s="14"/>
    </row>
    <row r="134" customFormat="false" ht="20.1" hidden="false" customHeight="true" outlineLevel="0" collapsed="false">
      <c r="A134" s="16" t="s">
        <v>29</v>
      </c>
      <c r="B134" s="12" t="s">
        <v>59</v>
      </c>
      <c r="C134" s="17" t="n">
        <f aca="false">SUM(C131:C133)</f>
        <v>16.4</v>
      </c>
      <c r="D134" s="17" t="n">
        <f aca="false">SUM(D131:D133)</f>
        <v>20.1</v>
      </c>
      <c r="E134" s="17" t="n">
        <f aca="false">SUM(E131:E133)</f>
        <v>104.2</v>
      </c>
      <c r="F134" s="17" t="n">
        <f aca="false">SUM(F131:F133)</f>
        <v>653.1</v>
      </c>
      <c r="G134" s="13"/>
      <c r="H134" s="13"/>
    </row>
    <row r="135" customFormat="false" ht="20.1" hidden="false" customHeight="true" outlineLevel="0" collapsed="false">
      <c r="A135" s="12" t="s">
        <v>30</v>
      </c>
      <c r="B135" s="12"/>
      <c r="C135" s="12"/>
      <c r="D135" s="12"/>
      <c r="E135" s="12"/>
      <c r="F135" s="12"/>
      <c r="G135" s="12"/>
      <c r="H135" s="12"/>
    </row>
    <row r="136" customFormat="false" ht="21" hidden="false" customHeight="true" outlineLevel="0" collapsed="false">
      <c r="A136" s="13" t="s">
        <v>96</v>
      </c>
      <c r="B136" s="14" t="s">
        <v>27</v>
      </c>
      <c r="C136" s="15" t="n">
        <v>0.47</v>
      </c>
      <c r="D136" s="15" t="n">
        <v>0.06</v>
      </c>
      <c r="E136" s="15" t="n">
        <v>0.99</v>
      </c>
      <c r="F136" s="15" t="n">
        <v>7.6</v>
      </c>
      <c r="G136" s="14" t="s">
        <v>97</v>
      </c>
      <c r="H136" s="14"/>
    </row>
    <row r="137" customFormat="false" ht="20.1" hidden="false" customHeight="true" outlineLevel="0" collapsed="false">
      <c r="A137" s="13" t="s">
        <v>85</v>
      </c>
      <c r="B137" s="14" t="s">
        <v>22</v>
      </c>
      <c r="C137" s="15" t="n">
        <v>2.8</v>
      </c>
      <c r="D137" s="15" t="n">
        <v>2.9</v>
      </c>
      <c r="E137" s="15" t="n">
        <v>9.3</v>
      </c>
      <c r="F137" s="15" t="n">
        <v>78.7</v>
      </c>
      <c r="G137" s="14" t="s">
        <v>86</v>
      </c>
      <c r="H137" s="14"/>
    </row>
    <row r="138" customFormat="false" ht="20.1" hidden="false" customHeight="true" outlineLevel="0" collapsed="false">
      <c r="A138" s="13" t="s">
        <v>64</v>
      </c>
      <c r="B138" s="14" t="s">
        <v>65</v>
      </c>
      <c r="C138" s="15" t="n">
        <v>9.7</v>
      </c>
      <c r="D138" s="15" t="n">
        <v>15</v>
      </c>
      <c r="E138" s="15" t="n">
        <v>18.7</v>
      </c>
      <c r="F138" s="15" t="n">
        <v>240.5</v>
      </c>
      <c r="G138" s="14" t="s">
        <v>66</v>
      </c>
      <c r="H138" s="14"/>
    </row>
    <row r="139" customFormat="false" ht="20.1" hidden="false" customHeight="true" outlineLevel="0" collapsed="false">
      <c r="A139" s="13" t="s">
        <v>102</v>
      </c>
      <c r="B139" s="14" t="s">
        <v>39</v>
      </c>
      <c r="C139" s="15" t="n">
        <v>6.2</v>
      </c>
      <c r="D139" s="15" t="n">
        <v>7.4</v>
      </c>
      <c r="E139" s="15" t="n">
        <v>27.1</v>
      </c>
      <c r="F139" s="15" t="n">
        <v>146.3</v>
      </c>
      <c r="G139" s="14" t="s">
        <v>103</v>
      </c>
      <c r="H139" s="14"/>
    </row>
    <row r="140" customFormat="false" ht="20.1" hidden="false" customHeight="true" outlineLevel="0" collapsed="false">
      <c r="A140" s="13" t="s">
        <v>41</v>
      </c>
      <c r="B140" s="14" t="s">
        <v>22</v>
      </c>
      <c r="C140" s="15" t="n">
        <v>0.4</v>
      </c>
      <c r="D140" s="15" t="n">
        <v>0</v>
      </c>
      <c r="E140" s="15" t="n">
        <v>20.4</v>
      </c>
      <c r="F140" s="15" t="n">
        <v>84</v>
      </c>
      <c r="G140" s="14" t="s">
        <v>42</v>
      </c>
      <c r="H140" s="14"/>
    </row>
    <row r="141" customFormat="false" ht="20.1" hidden="false" customHeight="true" outlineLevel="0" collapsed="false">
      <c r="A141" s="13" t="s">
        <v>26</v>
      </c>
      <c r="B141" s="14" t="s">
        <v>43</v>
      </c>
      <c r="C141" s="15" t="n">
        <v>3.7</v>
      </c>
      <c r="D141" s="15" t="n">
        <v>0.3</v>
      </c>
      <c r="E141" s="15" t="n">
        <v>24.3</v>
      </c>
      <c r="F141" s="15" t="n">
        <v>114.8</v>
      </c>
      <c r="G141" s="14" t="s">
        <v>28</v>
      </c>
      <c r="H141" s="14"/>
    </row>
    <row r="142" customFormat="false" ht="20.1" hidden="false" customHeight="true" outlineLevel="0" collapsed="false">
      <c r="A142" s="13" t="s">
        <v>44</v>
      </c>
      <c r="B142" s="14" t="s">
        <v>93</v>
      </c>
      <c r="C142" s="15" t="n">
        <v>4.5</v>
      </c>
      <c r="D142" s="15" t="n">
        <v>0.6</v>
      </c>
      <c r="E142" s="15" t="n">
        <v>28.8</v>
      </c>
      <c r="F142" s="15" t="n">
        <v>138.5</v>
      </c>
      <c r="G142" s="14" t="s">
        <v>45</v>
      </c>
      <c r="H142" s="14"/>
    </row>
    <row r="143" customFormat="false" ht="20.1" hidden="false" customHeight="true" outlineLevel="0" collapsed="false">
      <c r="A143" s="16" t="s">
        <v>29</v>
      </c>
      <c r="B143" s="12" t="s">
        <v>94</v>
      </c>
      <c r="C143" s="17" t="n">
        <f aca="false">SUM(C136:C142)</f>
        <v>27.77</v>
      </c>
      <c r="D143" s="17" t="n">
        <f aca="false">SUM(D136:D142)</f>
        <v>26.26</v>
      </c>
      <c r="E143" s="17" t="n">
        <f aca="false">SUM(E136:E142)</f>
        <v>129.59</v>
      </c>
      <c r="F143" s="17" t="n">
        <f aca="false">SUM(F136:F142)</f>
        <v>810.4</v>
      </c>
      <c r="G143" s="13"/>
      <c r="H143" s="13"/>
    </row>
    <row r="144" customFormat="false" ht="20.1" hidden="false" customHeight="true" outlineLevel="0" collapsed="false">
      <c r="A144" s="16" t="s">
        <v>47</v>
      </c>
      <c r="B144" s="16"/>
      <c r="C144" s="17" t="n">
        <f aca="false">C143+C134</f>
        <v>44.17</v>
      </c>
      <c r="D144" s="17" t="n">
        <f aca="false">D143+D134</f>
        <v>46.36</v>
      </c>
      <c r="E144" s="17" t="n">
        <f aca="false">E143+E134</f>
        <v>233.79</v>
      </c>
      <c r="F144" s="17" t="n">
        <f aca="false">F143+F134</f>
        <v>1463.5</v>
      </c>
      <c r="G144" s="13"/>
      <c r="H144" s="13"/>
    </row>
    <row r="145" customFormat="false" ht="20.1" hidden="false" customHeight="true" outlineLevel="0" collapsed="false">
      <c r="A145" s="18" t="s">
        <v>48</v>
      </c>
      <c r="B145" s="18"/>
      <c r="C145" s="18"/>
      <c r="D145" s="18"/>
      <c r="E145" s="18"/>
      <c r="F145" s="18"/>
      <c r="G145" s="18"/>
      <c r="H145" s="18"/>
      <c r="I145" s="18"/>
    </row>
    <row r="146" customFormat="false" ht="20.1" hidden="false" customHeight="true" outlineLevel="0" collapsed="false">
      <c r="A146" s="11" t="s">
        <v>130</v>
      </c>
      <c r="B146" s="11"/>
      <c r="C146" s="11"/>
      <c r="D146" s="11"/>
      <c r="E146" s="11"/>
      <c r="F146" s="11"/>
      <c r="G146" s="11"/>
      <c r="H146" s="11"/>
    </row>
    <row r="147" customFormat="false" ht="35.25" hidden="false" customHeight="true" outlineLevel="0" collapsed="false">
      <c r="A147" s="12" t="s">
        <v>7</v>
      </c>
      <c r="B147" s="12" t="s">
        <v>8</v>
      </c>
      <c r="C147" s="12" t="s">
        <v>9</v>
      </c>
      <c r="D147" s="12"/>
      <c r="E147" s="12"/>
      <c r="F147" s="12" t="s">
        <v>10</v>
      </c>
      <c r="G147" s="12" t="s">
        <v>11</v>
      </c>
      <c r="H147" s="12" t="s">
        <v>12</v>
      </c>
    </row>
    <row r="148" customFormat="false" ht="20.1" hidden="false" customHeight="true" outlineLevel="0" collapsed="false">
      <c r="A148" s="12"/>
      <c r="B148" s="12"/>
      <c r="C148" s="12" t="s">
        <v>13</v>
      </c>
      <c r="D148" s="12" t="s">
        <v>14</v>
      </c>
      <c r="E148" s="12" t="s">
        <v>15</v>
      </c>
      <c r="F148" s="12"/>
      <c r="G148" s="12"/>
      <c r="H148" s="12"/>
    </row>
    <row r="149" customFormat="false" ht="20.1" hidden="false" customHeight="true" outlineLevel="0" collapsed="false">
      <c r="A149" s="12" t="s">
        <v>16</v>
      </c>
      <c r="B149" s="12"/>
      <c r="C149" s="12"/>
      <c r="D149" s="12"/>
      <c r="E149" s="12"/>
      <c r="F149" s="12"/>
      <c r="G149" s="12"/>
      <c r="H149" s="12"/>
    </row>
    <row r="150" customFormat="false" ht="20.1" hidden="false" customHeight="true" outlineLevel="0" collapsed="false">
      <c r="A150" s="13" t="s">
        <v>17</v>
      </c>
      <c r="B150" s="14" t="s">
        <v>18</v>
      </c>
      <c r="C150" s="15" t="n">
        <v>5.5</v>
      </c>
      <c r="D150" s="15" t="n">
        <v>5</v>
      </c>
      <c r="E150" s="15" t="n">
        <v>0.3</v>
      </c>
      <c r="F150" s="15" t="n">
        <v>68.6</v>
      </c>
      <c r="G150" s="14" t="s">
        <v>19</v>
      </c>
      <c r="H150" s="14" t="s">
        <v>20</v>
      </c>
    </row>
    <row r="151" customFormat="false" ht="20.1" hidden="false" customHeight="true" outlineLevel="0" collapsed="false">
      <c r="A151" s="13" t="s">
        <v>131</v>
      </c>
      <c r="B151" s="14" t="s">
        <v>22</v>
      </c>
      <c r="C151" s="15" t="n">
        <v>8.7</v>
      </c>
      <c r="D151" s="15" t="n">
        <v>13.7</v>
      </c>
      <c r="E151" s="15" t="n">
        <v>28.4</v>
      </c>
      <c r="F151" s="15" t="n">
        <v>220.6</v>
      </c>
      <c r="G151" s="14" t="s">
        <v>132</v>
      </c>
      <c r="H151" s="14"/>
    </row>
    <row r="152" customFormat="false" ht="20.1" hidden="false" customHeight="true" outlineLevel="0" collapsed="false">
      <c r="A152" s="13" t="s">
        <v>133</v>
      </c>
      <c r="B152" s="14" t="s">
        <v>22</v>
      </c>
      <c r="C152" s="15" t="n">
        <v>0.1</v>
      </c>
      <c r="D152" s="15" t="n">
        <v>0</v>
      </c>
      <c r="E152" s="15" t="n">
        <v>28.2</v>
      </c>
      <c r="F152" s="15" t="n">
        <v>110.4</v>
      </c>
      <c r="G152" s="14" t="n">
        <v>647</v>
      </c>
      <c r="H152" s="14" t="n">
        <v>2004</v>
      </c>
    </row>
    <row r="153" customFormat="false" ht="20.1" hidden="false" customHeight="true" outlineLevel="0" collapsed="false">
      <c r="A153" s="13" t="s">
        <v>26</v>
      </c>
      <c r="B153" s="14" t="s">
        <v>27</v>
      </c>
      <c r="C153" s="15" t="n">
        <v>4.5</v>
      </c>
      <c r="D153" s="15" t="n">
        <v>0.4</v>
      </c>
      <c r="E153" s="15" t="n">
        <v>29.2</v>
      </c>
      <c r="F153" s="15" t="n">
        <v>137.8</v>
      </c>
      <c r="G153" s="14" t="s">
        <v>28</v>
      </c>
      <c r="H153" s="14"/>
    </row>
    <row r="154" customFormat="false" ht="20.1" hidden="false" customHeight="true" outlineLevel="0" collapsed="false">
      <c r="A154" s="16" t="s">
        <v>29</v>
      </c>
      <c r="B154" s="12" t="n">
        <v>524</v>
      </c>
      <c r="C154" s="17" t="n">
        <f aca="false">SUM(C150:C153)</f>
        <v>18.8</v>
      </c>
      <c r="D154" s="17" t="n">
        <f aca="false">SUM(D150:D153)</f>
        <v>19.1</v>
      </c>
      <c r="E154" s="17" t="n">
        <f aca="false">SUM(E150:E153)</f>
        <v>86.1</v>
      </c>
      <c r="F154" s="17" t="n">
        <f aca="false">SUM(F150:F153)</f>
        <v>537.4</v>
      </c>
      <c r="G154" s="13"/>
      <c r="H154" s="13"/>
    </row>
    <row r="155" customFormat="false" ht="20.1" hidden="false" customHeight="true" outlineLevel="0" collapsed="false">
      <c r="A155" s="12" t="s">
        <v>30</v>
      </c>
      <c r="B155" s="12"/>
      <c r="C155" s="12"/>
      <c r="D155" s="12"/>
      <c r="E155" s="12"/>
      <c r="F155" s="12"/>
      <c r="G155" s="12"/>
      <c r="H155" s="12"/>
    </row>
    <row r="156" customFormat="false" ht="21" hidden="false" customHeight="true" outlineLevel="0" collapsed="false">
      <c r="A156" s="13" t="s">
        <v>83</v>
      </c>
      <c r="B156" s="14" t="n">
        <v>60</v>
      </c>
      <c r="C156" s="15" t="n">
        <v>0.64</v>
      </c>
      <c r="D156" s="15" t="n">
        <v>0</v>
      </c>
      <c r="E156" s="15" t="n">
        <v>1.4</v>
      </c>
      <c r="F156" s="15" t="n">
        <v>8.15</v>
      </c>
      <c r="G156" s="14" t="s">
        <v>84</v>
      </c>
      <c r="H156" s="14"/>
    </row>
    <row r="157" customFormat="false" ht="20.1" hidden="false" customHeight="true" outlineLevel="0" collapsed="false">
      <c r="A157" s="13" t="s">
        <v>33</v>
      </c>
      <c r="B157" s="14" t="n">
        <v>200</v>
      </c>
      <c r="C157" s="15" t="n">
        <v>4.4</v>
      </c>
      <c r="D157" s="15" t="n">
        <v>4.7</v>
      </c>
      <c r="E157" s="15" t="n">
        <v>16</v>
      </c>
      <c r="F157" s="15" t="n">
        <v>130.4</v>
      </c>
      <c r="G157" s="14" t="s">
        <v>34</v>
      </c>
      <c r="H157" s="14"/>
    </row>
    <row r="158" customFormat="false" ht="20.1" hidden="false" customHeight="true" outlineLevel="0" collapsed="false">
      <c r="A158" s="13" t="s">
        <v>134</v>
      </c>
      <c r="B158" s="14" t="n">
        <v>90</v>
      </c>
      <c r="C158" s="15" t="n">
        <v>10.3</v>
      </c>
      <c r="D158" s="15" t="n">
        <v>16.3</v>
      </c>
      <c r="E158" s="15" t="n">
        <v>19.5</v>
      </c>
      <c r="F158" s="15" t="n">
        <v>246.3</v>
      </c>
      <c r="G158" s="14" t="s">
        <v>135</v>
      </c>
      <c r="H158" s="14"/>
    </row>
    <row r="159" customFormat="false" ht="20.1" hidden="false" customHeight="true" outlineLevel="0" collapsed="false">
      <c r="A159" s="13" t="s">
        <v>136</v>
      </c>
      <c r="B159" s="14" t="n">
        <v>150</v>
      </c>
      <c r="C159" s="15" t="n">
        <v>3.6</v>
      </c>
      <c r="D159" s="15" t="n">
        <v>7.4</v>
      </c>
      <c r="E159" s="15" t="n">
        <v>26.2</v>
      </c>
      <c r="F159" s="15" t="n">
        <v>184.3</v>
      </c>
      <c r="G159" s="14" t="s">
        <v>137</v>
      </c>
      <c r="H159" s="14"/>
    </row>
    <row r="160" customFormat="false" ht="20.1" hidden="false" customHeight="true" outlineLevel="0" collapsed="false">
      <c r="A160" s="13" t="s">
        <v>69</v>
      </c>
      <c r="B160" s="14" t="n">
        <v>200</v>
      </c>
      <c r="C160" s="15" t="n">
        <v>0.4</v>
      </c>
      <c r="D160" s="15" t="n">
        <v>0.1</v>
      </c>
      <c r="E160" s="15" t="n">
        <v>21.5</v>
      </c>
      <c r="F160" s="15" t="n">
        <v>88.5</v>
      </c>
      <c r="G160" s="14" t="s">
        <v>70</v>
      </c>
      <c r="H160" s="14"/>
    </row>
    <row r="161" customFormat="false" ht="20.1" hidden="false" customHeight="true" outlineLevel="0" collapsed="false">
      <c r="A161" s="13" t="s">
        <v>26</v>
      </c>
      <c r="B161" s="14" t="n">
        <v>50</v>
      </c>
      <c r="C161" s="15" t="n">
        <v>3.7</v>
      </c>
      <c r="D161" s="15" t="n">
        <v>0.3</v>
      </c>
      <c r="E161" s="15" t="n">
        <v>24.3</v>
      </c>
      <c r="F161" s="15" t="n">
        <v>114.8</v>
      </c>
      <c r="G161" s="14" t="s">
        <v>28</v>
      </c>
      <c r="H161" s="14"/>
    </row>
    <row r="162" customFormat="false" ht="20.1" hidden="false" customHeight="true" outlineLevel="0" collapsed="false">
      <c r="A162" s="13" t="s">
        <v>44</v>
      </c>
      <c r="B162" s="14" t="n">
        <v>70</v>
      </c>
      <c r="C162" s="15" t="n">
        <v>4.5</v>
      </c>
      <c r="D162" s="15" t="n">
        <v>0.6</v>
      </c>
      <c r="E162" s="15" t="n">
        <v>28.8</v>
      </c>
      <c r="F162" s="15" t="n">
        <v>138.5</v>
      </c>
      <c r="G162" s="14" t="s">
        <v>45</v>
      </c>
      <c r="H162" s="14"/>
    </row>
    <row r="163" customFormat="false" ht="20.1" hidden="false" customHeight="true" outlineLevel="0" collapsed="false">
      <c r="A163" s="16" t="s">
        <v>29</v>
      </c>
      <c r="B163" s="12" t="n">
        <v>820</v>
      </c>
      <c r="C163" s="17" t="n">
        <f aca="false">SUM(C156:C162)</f>
        <v>27.54</v>
      </c>
      <c r="D163" s="17" t="n">
        <f aca="false">SUM(D156:D162)</f>
        <v>29.4</v>
      </c>
      <c r="E163" s="17" t="n">
        <f aca="false">SUM(E156:E162)</f>
        <v>137.7</v>
      </c>
      <c r="F163" s="17" t="n">
        <f aca="false">SUM(F156:F162)</f>
        <v>910.95</v>
      </c>
      <c r="G163" s="13"/>
      <c r="H163" s="13"/>
    </row>
    <row r="164" customFormat="false" ht="20.1" hidden="false" customHeight="true" outlineLevel="0" collapsed="false">
      <c r="A164" s="16" t="s">
        <v>47</v>
      </c>
      <c r="B164" s="16"/>
      <c r="C164" s="17" t="n">
        <f aca="false">C163+C154</f>
        <v>46.34</v>
      </c>
      <c r="D164" s="17" t="n">
        <f aca="false">D163+D154</f>
        <v>48.5</v>
      </c>
      <c r="E164" s="17" t="n">
        <f aca="false">E163+E154</f>
        <v>223.8</v>
      </c>
      <c r="F164" s="17" t="n">
        <f aca="false">F163+F154</f>
        <v>1448.35</v>
      </c>
      <c r="G164" s="13"/>
      <c r="H164" s="13"/>
    </row>
    <row r="165" customFormat="false" ht="20.1" hidden="false" customHeight="true" outlineLevel="0" collapsed="false">
      <c r="A165" s="18" t="s">
        <v>48</v>
      </c>
      <c r="B165" s="18"/>
      <c r="C165" s="18"/>
      <c r="D165" s="18"/>
      <c r="E165" s="18"/>
      <c r="F165" s="18"/>
      <c r="G165" s="18"/>
      <c r="H165" s="18"/>
      <c r="I165" s="18"/>
    </row>
    <row r="166" customFormat="false" ht="20.1" hidden="false" customHeight="true" outlineLevel="0" collapsed="false">
      <c r="A166" s="19" t="s">
        <v>138</v>
      </c>
      <c r="B166" s="19"/>
      <c r="C166" s="19"/>
      <c r="D166" s="19"/>
      <c r="E166" s="19"/>
      <c r="F166" s="19"/>
      <c r="G166" s="19"/>
      <c r="H166" s="19"/>
    </row>
    <row r="167" customFormat="false" ht="39" hidden="false" customHeight="true" outlineLevel="0" collapsed="false">
      <c r="A167" s="12" t="s">
        <v>7</v>
      </c>
      <c r="B167" s="12" t="s">
        <v>8</v>
      </c>
      <c r="C167" s="12" t="s">
        <v>9</v>
      </c>
      <c r="D167" s="12"/>
      <c r="E167" s="12"/>
      <c r="F167" s="12" t="s">
        <v>10</v>
      </c>
      <c r="G167" s="12" t="s">
        <v>11</v>
      </c>
      <c r="H167" s="12" t="s">
        <v>12</v>
      </c>
    </row>
    <row r="168" customFormat="false" ht="20.1" hidden="false" customHeight="true" outlineLevel="0" collapsed="false">
      <c r="A168" s="12"/>
      <c r="B168" s="12"/>
      <c r="C168" s="12" t="s">
        <v>13</v>
      </c>
      <c r="D168" s="12" t="s">
        <v>14</v>
      </c>
      <c r="E168" s="12" t="s">
        <v>15</v>
      </c>
      <c r="F168" s="12"/>
      <c r="G168" s="12"/>
      <c r="H168" s="12"/>
    </row>
    <row r="169" customFormat="false" ht="20.1" hidden="false" customHeight="true" outlineLevel="0" collapsed="false">
      <c r="A169" s="12" t="s">
        <v>16</v>
      </c>
      <c r="B169" s="12"/>
      <c r="C169" s="12"/>
      <c r="D169" s="12"/>
      <c r="E169" s="12"/>
      <c r="F169" s="12"/>
      <c r="G169" s="12"/>
      <c r="H169" s="12"/>
    </row>
    <row r="170" customFormat="false" ht="20.1" hidden="false" customHeight="true" outlineLevel="0" collapsed="false">
      <c r="A170" s="13" t="s">
        <v>139</v>
      </c>
      <c r="B170" s="14" t="s">
        <v>140</v>
      </c>
      <c r="C170" s="15" t="n">
        <v>8.2</v>
      </c>
      <c r="D170" s="15" t="n">
        <v>7.3</v>
      </c>
      <c r="E170" s="15" t="n">
        <v>24.7</v>
      </c>
      <c r="F170" s="15" t="n">
        <v>187.7</v>
      </c>
      <c r="G170" s="14" t="s">
        <v>141</v>
      </c>
      <c r="H170" s="14"/>
    </row>
    <row r="171" customFormat="false" ht="20.1" hidden="false" customHeight="true" outlineLevel="0" collapsed="false">
      <c r="A171" s="13" t="s">
        <v>75</v>
      </c>
      <c r="B171" s="14" t="s">
        <v>76</v>
      </c>
      <c r="C171" s="15" t="n">
        <v>4.7</v>
      </c>
      <c r="D171" s="15" t="n">
        <v>7.3</v>
      </c>
      <c r="E171" s="15" t="n">
        <v>51.1</v>
      </c>
      <c r="F171" s="15" t="n">
        <v>277.3</v>
      </c>
      <c r="G171" s="14" t="s">
        <v>77</v>
      </c>
      <c r="H171" s="14"/>
    </row>
    <row r="172" customFormat="false" ht="20.1" hidden="false" customHeight="true" outlineLevel="0" collapsed="false">
      <c r="A172" s="13" t="s">
        <v>78</v>
      </c>
      <c r="B172" s="14" t="s">
        <v>22</v>
      </c>
      <c r="C172" s="15" t="n">
        <v>2.7</v>
      </c>
      <c r="D172" s="15" t="n">
        <v>1.4</v>
      </c>
      <c r="E172" s="15" t="n">
        <v>12.4</v>
      </c>
      <c r="F172" s="15" t="n">
        <v>66.9</v>
      </c>
      <c r="G172" s="14" t="s">
        <v>79</v>
      </c>
      <c r="H172" s="14"/>
    </row>
    <row r="173" customFormat="false" ht="20.1" hidden="false" customHeight="true" outlineLevel="0" collapsed="false">
      <c r="A173" s="16" t="s">
        <v>29</v>
      </c>
      <c r="B173" s="12" t="s">
        <v>142</v>
      </c>
      <c r="C173" s="17" t="n">
        <f aca="false">SUM(C170:C172)</f>
        <v>15.6</v>
      </c>
      <c r="D173" s="17" t="n">
        <f aca="false">SUM(D170:D172)</f>
        <v>16</v>
      </c>
      <c r="E173" s="17" t="n">
        <f aca="false">SUM(E170:E172)</f>
        <v>88.2</v>
      </c>
      <c r="F173" s="17" t="n">
        <f aca="false">SUM(F170:F172)</f>
        <v>531.9</v>
      </c>
      <c r="G173" s="13"/>
      <c r="H173" s="13"/>
    </row>
    <row r="174" customFormat="false" ht="20.1" hidden="false" customHeight="true" outlineLevel="0" collapsed="false">
      <c r="A174" s="12" t="s">
        <v>30</v>
      </c>
      <c r="B174" s="12"/>
      <c r="C174" s="12"/>
      <c r="D174" s="12"/>
      <c r="E174" s="12"/>
      <c r="F174" s="12"/>
      <c r="G174" s="12"/>
      <c r="H174" s="12"/>
    </row>
    <row r="175" customFormat="false" ht="20.25" hidden="false" customHeight="true" outlineLevel="0" collapsed="false">
      <c r="A175" s="13" t="s">
        <v>31</v>
      </c>
      <c r="B175" s="14" t="s">
        <v>27</v>
      </c>
      <c r="C175" s="15" t="n">
        <v>0.9</v>
      </c>
      <c r="D175" s="15" t="n">
        <v>0.1</v>
      </c>
      <c r="E175" s="15" t="n">
        <v>5.1</v>
      </c>
      <c r="F175" s="15" t="n">
        <v>24.4</v>
      </c>
      <c r="G175" s="14" t="s">
        <v>32</v>
      </c>
      <c r="H175" s="14"/>
    </row>
    <row r="176" customFormat="false" ht="20.1" hidden="false" customHeight="true" outlineLevel="0" collapsed="false">
      <c r="A176" s="13" t="s">
        <v>98</v>
      </c>
      <c r="B176" s="14" t="s">
        <v>22</v>
      </c>
      <c r="C176" s="15" t="n">
        <v>1.6</v>
      </c>
      <c r="D176" s="15" t="n">
        <v>3</v>
      </c>
      <c r="E176" s="15" t="n">
        <v>8</v>
      </c>
      <c r="F176" s="15" t="n">
        <v>70.4</v>
      </c>
      <c r="G176" s="14" t="s">
        <v>99</v>
      </c>
      <c r="H176" s="14"/>
    </row>
    <row r="177" customFormat="false" ht="20.1" hidden="false" customHeight="true" outlineLevel="0" collapsed="false">
      <c r="A177" s="13" t="s">
        <v>87</v>
      </c>
      <c r="B177" s="14" t="s">
        <v>65</v>
      </c>
      <c r="C177" s="15" t="n">
        <v>12.6</v>
      </c>
      <c r="D177" s="15" t="n">
        <v>14.6</v>
      </c>
      <c r="E177" s="15" t="n">
        <v>14.4</v>
      </c>
      <c r="F177" s="15" t="n">
        <v>232.6</v>
      </c>
      <c r="G177" s="14" t="s">
        <v>88</v>
      </c>
      <c r="H177" s="14"/>
    </row>
    <row r="178" customFormat="false" ht="20.1" hidden="false" customHeight="true" outlineLevel="0" collapsed="false">
      <c r="A178" s="13" t="s">
        <v>143</v>
      </c>
      <c r="B178" s="14" t="s">
        <v>39</v>
      </c>
      <c r="C178" s="15" t="n">
        <v>7.6</v>
      </c>
      <c r="D178" s="15" t="n">
        <v>7.7</v>
      </c>
      <c r="E178" s="15" t="n">
        <v>35.6</v>
      </c>
      <c r="F178" s="15" t="n">
        <v>224.7</v>
      </c>
      <c r="G178" s="14" t="s">
        <v>144</v>
      </c>
      <c r="H178" s="14"/>
    </row>
    <row r="179" customFormat="false" ht="20.1" hidden="false" customHeight="true" outlineLevel="0" collapsed="false">
      <c r="A179" s="13" t="s">
        <v>91</v>
      </c>
      <c r="B179" s="14" t="s">
        <v>22</v>
      </c>
      <c r="C179" s="15" t="n">
        <v>0.1</v>
      </c>
      <c r="D179" s="15" t="n">
        <v>0.1</v>
      </c>
      <c r="E179" s="15" t="n">
        <v>14.2</v>
      </c>
      <c r="F179" s="15" t="n">
        <v>59.2</v>
      </c>
      <c r="G179" s="14" t="s">
        <v>92</v>
      </c>
      <c r="H179" s="14"/>
    </row>
    <row r="180" customFormat="false" ht="20.1" hidden="false" customHeight="true" outlineLevel="0" collapsed="false">
      <c r="A180" s="13" t="s">
        <v>26</v>
      </c>
      <c r="B180" s="14" t="s">
        <v>43</v>
      </c>
      <c r="C180" s="15" t="n">
        <v>3.7</v>
      </c>
      <c r="D180" s="15" t="n">
        <v>0.3</v>
      </c>
      <c r="E180" s="15" t="n">
        <v>24.3</v>
      </c>
      <c r="F180" s="15" t="n">
        <v>114.8</v>
      </c>
      <c r="G180" s="14" t="s">
        <v>28</v>
      </c>
      <c r="H180" s="14"/>
    </row>
    <row r="181" customFormat="false" ht="20.1" hidden="false" customHeight="true" outlineLevel="0" collapsed="false">
      <c r="A181" s="13" t="s">
        <v>44</v>
      </c>
      <c r="B181" s="14" t="s">
        <v>93</v>
      </c>
      <c r="C181" s="15" t="n">
        <v>4.5</v>
      </c>
      <c r="D181" s="15" t="n">
        <v>0.6</v>
      </c>
      <c r="E181" s="15" t="n">
        <v>28.8</v>
      </c>
      <c r="F181" s="15" t="n">
        <v>138.5</v>
      </c>
      <c r="G181" s="14" t="s">
        <v>45</v>
      </c>
      <c r="H181" s="14"/>
    </row>
    <row r="182" customFormat="false" ht="20.1" hidden="false" customHeight="true" outlineLevel="0" collapsed="false">
      <c r="A182" s="16" t="s">
        <v>29</v>
      </c>
      <c r="B182" s="12" t="s">
        <v>145</v>
      </c>
      <c r="C182" s="17" t="n">
        <f aca="false">SUM(C175:C181)</f>
        <v>31</v>
      </c>
      <c r="D182" s="17" t="n">
        <f aca="false">SUM(D175:D181)</f>
        <v>26.4</v>
      </c>
      <c r="E182" s="17" t="n">
        <f aca="false">SUM(E175:E181)</f>
        <v>130.4</v>
      </c>
      <c r="F182" s="17" t="n">
        <f aca="false">SUM(F175:F181)</f>
        <v>864.6</v>
      </c>
      <c r="G182" s="13"/>
      <c r="H182" s="13"/>
    </row>
    <row r="183" customFormat="false" ht="20.1" hidden="false" customHeight="true" outlineLevel="0" collapsed="false">
      <c r="A183" s="16" t="s">
        <v>47</v>
      </c>
      <c r="B183" s="16"/>
      <c r="C183" s="17" t="n">
        <f aca="false">C182+C173</f>
        <v>46.6</v>
      </c>
      <c r="D183" s="17" t="n">
        <f aca="false">D182+D173</f>
        <v>42.4</v>
      </c>
      <c r="E183" s="17" t="n">
        <f aca="false">E182+E173</f>
        <v>218.6</v>
      </c>
      <c r="F183" s="17" t="n">
        <f aca="false">F182+F173</f>
        <v>1396.5</v>
      </c>
      <c r="G183" s="13"/>
      <c r="H183" s="13"/>
    </row>
    <row r="184" customFormat="false" ht="20.1" hidden="false" customHeight="true" outlineLevel="0" collapsed="false">
      <c r="A184" s="18" t="s">
        <v>48</v>
      </c>
      <c r="B184" s="18"/>
      <c r="C184" s="18"/>
      <c r="D184" s="18"/>
      <c r="E184" s="18"/>
      <c r="F184" s="18"/>
      <c r="G184" s="18"/>
      <c r="H184" s="18"/>
      <c r="I184" s="18"/>
    </row>
    <row r="185" customFormat="false" ht="20.1" hidden="false" customHeight="true" outlineLevel="0" collapsed="false">
      <c r="A185" s="11" t="s">
        <v>146</v>
      </c>
      <c r="B185" s="11"/>
      <c r="C185" s="11"/>
      <c r="D185" s="11"/>
      <c r="E185" s="11"/>
      <c r="F185" s="11"/>
      <c r="G185" s="11"/>
      <c r="H185" s="11"/>
    </row>
    <row r="186" customFormat="false" ht="36.75" hidden="false" customHeight="true" outlineLevel="0" collapsed="false">
      <c r="A186" s="12" t="s">
        <v>7</v>
      </c>
      <c r="B186" s="12" t="s">
        <v>8</v>
      </c>
      <c r="C186" s="12" t="s">
        <v>9</v>
      </c>
      <c r="D186" s="12"/>
      <c r="E186" s="12"/>
      <c r="F186" s="12" t="s">
        <v>10</v>
      </c>
      <c r="G186" s="12" t="s">
        <v>11</v>
      </c>
      <c r="H186" s="12" t="s">
        <v>12</v>
      </c>
    </row>
    <row r="187" customFormat="false" ht="20.1" hidden="false" customHeight="true" outlineLevel="0" collapsed="false">
      <c r="A187" s="12"/>
      <c r="B187" s="12"/>
      <c r="C187" s="12" t="s">
        <v>13</v>
      </c>
      <c r="D187" s="12" t="s">
        <v>14</v>
      </c>
      <c r="E187" s="12" t="s">
        <v>15</v>
      </c>
      <c r="F187" s="12"/>
      <c r="G187" s="12"/>
      <c r="H187" s="12"/>
    </row>
    <row r="188" customFormat="false" ht="20.1" hidden="false" customHeight="true" outlineLevel="0" collapsed="false">
      <c r="A188" s="12" t="s">
        <v>16</v>
      </c>
      <c r="B188" s="12"/>
      <c r="C188" s="12"/>
      <c r="D188" s="12"/>
      <c r="E188" s="12"/>
      <c r="F188" s="12"/>
      <c r="G188" s="12"/>
      <c r="H188" s="12"/>
    </row>
    <row r="189" customFormat="false" ht="20.1" hidden="false" customHeight="true" outlineLevel="0" collapsed="false">
      <c r="A189" s="13" t="s">
        <v>21</v>
      </c>
      <c r="B189" s="14" t="s">
        <v>22</v>
      </c>
      <c r="C189" s="15" t="n">
        <v>5.7</v>
      </c>
      <c r="D189" s="15" t="n">
        <v>6.8</v>
      </c>
      <c r="E189" s="15" t="n">
        <v>25.7</v>
      </c>
      <c r="F189" s="15" t="n">
        <v>178.7</v>
      </c>
      <c r="G189" s="14" t="s">
        <v>23</v>
      </c>
      <c r="H189" s="14"/>
    </row>
    <row r="190" customFormat="false" ht="20.1" hidden="false" customHeight="true" outlineLevel="0" collapsed="false">
      <c r="A190" s="13" t="s">
        <v>52</v>
      </c>
      <c r="B190" s="14" t="s">
        <v>53</v>
      </c>
      <c r="C190" s="15" t="n">
        <v>4.7</v>
      </c>
      <c r="D190" s="15" t="n">
        <v>5.1</v>
      </c>
      <c r="E190" s="15" t="n">
        <v>17.1</v>
      </c>
      <c r="F190" s="15" t="n">
        <v>149.85</v>
      </c>
      <c r="G190" s="14" t="s">
        <v>54</v>
      </c>
      <c r="H190" s="14"/>
    </row>
    <row r="191" customFormat="false" ht="20.1" hidden="false" customHeight="true" outlineLevel="0" collapsed="false">
      <c r="A191" s="13" t="s">
        <v>24</v>
      </c>
      <c r="B191" s="14" t="s">
        <v>22</v>
      </c>
      <c r="C191" s="15" t="n">
        <v>2.1</v>
      </c>
      <c r="D191" s="15" t="n">
        <v>3.8</v>
      </c>
      <c r="E191" s="15" t="n">
        <v>15.3</v>
      </c>
      <c r="F191" s="15" t="n">
        <v>108.4</v>
      </c>
      <c r="G191" s="14" t="s">
        <v>25</v>
      </c>
      <c r="H191" s="14"/>
    </row>
    <row r="192" customFormat="false" ht="20.1" hidden="false" customHeight="true" outlineLevel="0" collapsed="false">
      <c r="A192" s="13" t="s">
        <v>57</v>
      </c>
      <c r="B192" s="14" t="s">
        <v>43</v>
      </c>
      <c r="C192" s="15" t="n">
        <v>3.9</v>
      </c>
      <c r="D192" s="15" t="n">
        <v>1.5</v>
      </c>
      <c r="E192" s="15" t="n">
        <v>25.1</v>
      </c>
      <c r="F192" s="15" t="n">
        <v>129.5</v>
      </c>
      <c r="G192" s="14" t="s">
        <v>58</v>
      </c>
      <c r="H192" s="14"/>
    </row>
    <row r="193" customFormat="false" ht="20.1" hidden="false" customHeight="true" outlineLevel="0" collapsed="false">
      <c r="A193" s="16" t="s">
        <v>29</v>
      </c>
      <c r="B193" s="12" t="n">
        <v>500</v>
      </c>
      <c r="C193" s="17" t="n">
        <f aca="false">SUM(C189:C192)</f>
        <v>16.4</v>
      </c>
      <c r="D193" s="17" t="n">
        <f aca="false">SUM(D189:D192)</f>
        <v>17.2</v>
      </c>
      <c r="E193" s="17" t="n">
        <f aca="false">SUM(E189:E192)</f>
        <v>83.2</v>
      </c>
      <c r="F193" s="17" t="n">
        <f aca="false">SUM(F189:F192)</f>
        <v>566.45</v>
      </c>
      <c r="G193" s="13"/>
      <c r="H193" s="13"/>
    </row>
    <row r="194" customFormat="false" ht="20.1" hidden="false" customHeight="true" outlineLevel="0" collapsed="false">
      <c r="A194" s="12" t="s">
        <v>30</v>
      </c>
      <c r="B194" s="12"/>
      <c r="C194" s="12"/>
      <c r="D194" s="12"/>
      <c r="E194" s="12"/>
      <c r="F194" s="12"/>
      <c r="G194" s="12"/>
      <c r="H194" s="12"/>
    </row>
    <row r="195" customFormat="false" ht="21" hidden="false" customHeight="true" outlineLevel="0" collapsed="false">
      <c r="A195" s="13" t="s">
        <v>96</v>
      </c>
      <c r="B195" s="14" t="s">
        <v>27</v>
      </c>
      <c r="C195" s="15" t="n">
        <v>0.47</v>
      </c>
      <c r="D195" s="15" t="n">
        <v>0.06</v>
      </c>
      <c r="E195" s="15" t="n">
        <v>0.99</v>
      </c>
      <c r="F195" s="15" t="n">
        <v>7.6</v>
      </c>
      <c r="G195" s="14" t="s">
        <v>97</v>
      </c>
      <c r="H195" s="14"/>
    </row>
    <row r="196" customFormat="false" ht="20.1" hidden="false" customHeight="true" outlineLevel="0" collapsed="false">
      <c r="A196" s="13" t="s">
        <v>62</v>
      </c>
      <c r="B196" s="14" t="s">
        <v>22</v>
      </c>
      <c r="C196" s="15" t="n">
        <v>1.9</v>
      </c>
      <c r="D196" s="15" t="n">
        <v>2.6</v>
      </c>
      <c r="E196" s="15" t="n">
        <v>12.8</v>
      </c>
      <c r="F196" s="15" t="n">
        <v>99</v>
      </c>
      <c r="G196" s="14" t="s">
        <v>63</v>
      </c>
      <c r="H196" s="14"/>
    </row>
    <row r="197" customFormat="false" ht="20.1" hidden="false" customHeight="true" outlineLevel="0" collapsed="false">
      <c r="A197" s="13" t="s">
        <v>147</v>
      </c>
      <c r="B197" s="14" t="s">
        <v>39</v>
      </c>
      <c r="C197" s="15" t="n">
        <v>14.7</v>
      </c>
      <c r="D197" s="15" t="n">
        <v>23.6</v>
      </c>
      <c r="E197" s="15" t="n">
        <v>28</v>
      </c>
      <c r="F197" s="15" t="n">
        <v>353.8</v>
      </c>
      <c r="G197" s="14" t="s">
        <v>148</v>
      </c>
      <c r="H197" s="14"/>
    </row>
    <row r="198" customFormat="false" ht="20.1" hidden="false" customHeight="true" outlineLevel="0" collapsed="false">
      <c r="A198" s="13" t="s">
        <v>41</v>
      </c>
      <c r="B198" s="14" t="s">
        <v>22</v>
      </c>
      <c r="C198" s="15" t="n">
        <v>0.4</v>
      </c>
      <c r="D198" s="15" t="n">
        <v>0</v>
      </c>
      <c r="E198" s="15" t="n">
        <v>20.4</v>
      </c>
      <c r="F198" s="15" t="n">
        <v>84</v>
      </c>
      <c r="G198" s="14" t="s">
        <v>42</v>
      </c>
      <c r="H198" s="14"/>
    </row>
    <row r="199" customFormat="false" ht="20.1" hidden="false" customHeight="true" outlineLevel="0" collapsed="false">
      <c r="A199" s="13" t="s">
        <v>26</v>
      </c>
      <c r="B199" s="14" t="s">
        <v>43</v>
      </c>
      <c r="C199" s="15" t="n">
        <v>3.7</v>
      </c>
      <c r="D199" s="15" t="n">
        <v>0.3</v>
      </c>
      <c r="E199" s="15" t="n">
        <v>24.3</v>
      </c>
      <c r="F199" s="15" t="n">
        <v>114.8</v>
      </c>
      <c r="G199" s="14" t="s">
        <v>28</v>
      </c>
      <c r="H199" s="14"/>
    </row>
    <row r="200" customFormat="false" ht="20.1" hidden="false" customHeight="true" outlineLevel="0" collapsed="false">
      <c r="A200" s="13" t="s">
        <v>44</v>
      </c>
      <c r="B200" s="14" t="s">
        <v>93</v>
      </c>
      <c r="C200" s="15" t="n">
        <v>4.5</v>
      </c>
      <c r="D200" s="15" t="n">
        <v>0.6</v>
      </c>
      <c r="E200" s="15" t="n">
        <v>28.8</v>
      </c>
      <c r="F200" s="15" t="n">
        <v>138.5</v>
      </c>
      <c r="G200" s="14" t="s">
        <v>45</v>
      </c>
      <c r="H200" s="14"/>
    </row>
    <row r="201" customFormat="false" ht="20.1" hidden="false" customHeight="true" outlineLevel="0" collapsed="false">
      <c r="A201" s="16" t="s">
        <v>29</v>
      </c>
      <c r="B201" s="12" t="s">
        <v>149</v>
      </c>
      <c r="C201" s="17" t="n">
        <f aca="false">SUM(C195:C200)</f>
        <v>25.67</v>
      </c>
      <c r="D201" s="17" t="n">
        <f aca="false">SUM(D195:D200)</f>
        <v>27.16</v>
      </c>
      <c r="E201" s="17" t="n">
        <f aca="false">SUM(E195:E200)</f>
        <v>115.29</v>
      </c>
      <c r="F201" s="17" t="n">
        <f aca="false">SUM(F195:F200)</f>
        <v>797.7</v>
      </c>
      <c r="G201" s="13"/>
      <c r="H201" s="13"/>
    </row>
    <row r="202" customFormat="false" ht="20.1" hidden="false" customHeight="true" outlineLevel="0" collapsed="false">
      <c r="A202" s="16" t="s">
        <v>47</v>
      </c>
      <c r="B202" s="16"/>
      <c r="C202" s="17" t="n">
        <f aca="false">C201+C193</f>
        <v>42.07</v>
      </c>
      <c r="D202" s="17" t="n">
        <f aca="false">D201+D193</f>
        <v>44.36</v>
      </c>
      <c r="E202" s="17" t="n">
        <f aca="false">E201+E193</f>
        <v>198.49</v>
      </c>
      <c r="F202" s="17" t="n">
        <f aca="false">F201+F193</f>
        <v>1364.15</v>
      </c>
      <c r="G202" s="13"/>
      <c r="H202" s="13"/>
    </row>
    <row r="203" customFormat="false" ht="20.1" hidden="false" customHeight="true" outlineLevel="0" collapsed="false">
      <c r="A203" s="18" t="s">
        <v>48</v>
      </c>
      <c r="B203" s="18"/>
      <c r="C203" s="18"/>
      <c r="D203" s="18"/>
      <c r="E203" s="18"/>
      <c r="F203" s="18"/>
      <c r="G203" s="18"/>
      <c r="H203" s="18"/>
      <c r="I203" s="18"/>
    </row>
    <row r="204" customFormat="false" ht="20.1" hidden="false" customHeight="true" outlineLevel="0" collapsed="false">
      <c r="A204" s="11" t="s">
        <v>150</v>
      </c>
      <c r="B204" s="11"/>
      <c r="C204" s="11"/>
      <c r="D204" s="11"/>
      <c r="E204" s="11"/>
      <c r="F204" s="11"/>
      <c r="G204" s="11"/>
      <c r="H204" s="11"/>
    </row>
    <row r="205" customFormat="false" ht="39" hidden="false" customHeight="true" outlineLevel="0" collapsed="false">
      <c r="A205" s="12" t="s">
        <v>7</v>
      </c>
      <c r="B205" s="12" t="s">
        <v>8</v>
      </c>
      <c r="C205" s="12" t="s">
        <v>9</v>
      </c>
      <c r="D205" s="12"/>
      <c r="E205" s="12"/>
      <c r="F205" s="12" t="s">
        <v>10</v>
      </c>
      <c r="G205" s="12" t="s">
        <v>11</v>
      </c>
      <c r="H205" s="12" t="s">
        <v>12</v>
      </c>
    </row>
    <row r="206" customFormat="false" ht="20.1" hidden="false" customHeight="true" outlineLevel="0" collapsed="false">
      <c r="A206" s="12"/>
      <c r="B206" s="12"/>
      <c r="C206" s="12" t="s">
        <v>13</v>
      </c>
      <c r="D206" s="12" t="s">
        <v>14</v>
      </c>
      <c r="E206" s="12" t="s">
        <v>15</v>
      </c>
      <c r="F206" s="12"/>
      <c r="G206" s="12"/>
      <c r="H206" s="12"/>
    </row>
    <row r="207" customFormat="false" ht="20.1" hidden="false" customHeight="true" outlineLevel="0" collapsed="false">
      <c r="A207" s="12" t="s">
        <v>16</v>
      </c>
      <c r="B207" s="12"/>
      <c r="C207" s="12"/>
      <c r="D207" s="12"/>
      <c r="E207" s="12"/>
      <c r="F207" s="12"/>
      <c r="G207" s="12"/>
      <c r="H207" s="12"/>
    </row>
    <row r="208" customFormat="false" ht="20.1" hidden="false" customHeight="true" outlineLevel="0" collapsed="false">
      <c r="A208" s="13" t="s">
        <v>73</v>
      </c>
      <c r="B208" s="14" t="s">
        <v>22</v>
      </c>
      <c r="C208" s="15" t="n">
        <v>8.2</v>
      </c>
      <c r="D208" s="15" t="n">
        <v>7.7</v>
      </c>
      <c r="E208" s="15" t="n">
        <v>38</v>
      </c>
      <c r="F208" s="15" t="n">
        <v>324</v>
      </c>
      <c r="G208" s="14" t="s">
        <v>74</v>
      </c>
      <c r="H208" s="14"/>
    </row>
    <row r="209" customFormat="false" ht="20.1" hidden="false" customHeight="true" outlineLevel="0" collapsed="false">
      <c r="A209" s="13" t="s">
        <v>75</v>
      </c>
      <c r="B209" s="14" t="s">
        <v>76</v>
      </c>
      <c r="C209" s="15" t="n">
        <v>4.7</v>
      </c>
      <c r="D209" s="15" t="n">
        <v>7.3</v>
      </c>
      <c r="E209" s="15" t="n">
        <v>51.1</v>
      </c>
      <c r="F209" s="15" t="n">
        <v>277.3</v>
      </c>
      <c r="G209" s="14" t="s">
        <v>77</v>
      </c>
      <c r="H209" s="14"/>
    </row>
    <row r="210" customFormat="false" ht="20.1" hidden="false" customHeight="true" outlineLevel="0" collapsed="false">
      <c r="A210" s="13" t="s">
        <v>17</v>
      </c>
      <c r="B210" s="14" t="s">
        <v>18</v>
      </c>
      <c r="C210" s="15" t="n">
        <v>5.5</v>
      </c>
      <c r="D210" s="15" t="n">
        <v>5</v>
      </c>
      <c r="E210" s="15" t="n">
        <v>0.3</v>
      </c>
      <c r="F210" s="15" t="n">
        <v>68.6</v>
      </c>
      <c r="G210" s="14" t="s">
        <v>19</v>
      </c>
      <c r="H210" s="14" t="s">
        <v>20</v>
      </c>
    </row>
    <row r="211" customFormat="false" ht="18" hidden="false" customHeight="true" outlineLevel="0" collapsed="false">
      <c r="A211" s="13" t="s">
        <v>151</v>
      </c>
      <c r="B211" s="14" t="s">
        <v>22</v>
      </c>
      <c r="C211" s="15" t="n">
        <v>0.2</v>
      </c>
      <c r="D211" s="15" t="n">
        <v>0</v>
      </c>
      <c r="E211" s="15" t="n">
        <v>15</v>
      </c>
      <c r="F211" s="15" t="n">
        <v>58</v>
      </c>
      <c r="G211" s="14" t="s">
        <v>152</v>
      </c>
      <c r="H211" s="14"/>
    </row>
    <row r="212" customFormat="false" ht="20.1" hidden="false" customHeight="true" outlineLevel="0" collapsed="false">
      <c r="A212" s="16" t="s">
        <v>29</v>
      </c>
      <c r="B212" s="12" t="n">
        <v>564</v>
      </c>
      <c r="C212" s="17" t="n">
        <f aca="false">SUM(C208:C211)</f>
        <v>18.6</v>
      </c>
      <c r="D212" s="17" t="n">
        <f aca="false">SUM(D208:D211)</f>
        <v>20</v>
      </c>
      <c r="E212" s="17" t="n">
        <f aca="false">SUM(E208:E211)</f>
        <v>104.4</v>
      </c>
      <c r="F212" s="17" t="n">
        <f aca="false">SUM(F208:F211)</f>
        <v>727.9</v>
      </c>
      <c r="G212" s="13"/>
      <c r="H212" s="13"/>
    </row>
    <row r="213" customFormat="false" ht="20.1" hidden="false" customHeight="true" outlineLevel="0" collapsed="false">
      <c r="A213" s="12" t="s">
        <v>30</v>
      </c>
      <c r="B213" s="12"/>
      <c r="C213" s="12"/>
      <c r="D213" s="12"/>
      <c r="E213" s="12"/>
      <c r="F213" s="12"/>
      <c r="G213" s="12"/>
      <c r="H213" s="12"/>
    </row>
    <row r="214" customFormat="false" ht="20.1" hidden="false" customHeight="true" outlineLevel="0" collapsed="false">
      <c r="A214" s="13" t="s">
        <v>115</v>
      </c>
      <c r="B214" s="14" t="s">
        <v>27</v>
      </c>
      <c r="C214" s="15" t="n">
        <v>1.2</v>
      </c>
      <c r="D214" s="15" t="n">
        <v>0.1</v>
      </c>
      <c r="E214" s="15" t="n">
        <v>4</v>
      </c>
      <c r="F214" s="15" t="n">
        <v>24</v>
      </c>
      <c r="G214" s="14" t="s">
        <v>116</v>
      </c>
      <c r="H214" s="14"/>
    </row>
    <row r="215" customFormat="false" ht="20.1" hidden="false" customHeight="true" outlineLevel="0" collapsed="false">
      <c r="A215" s="13" t="s">
        <v>123</v>
      </c>
      <c r="B215" s="14" t="s">
        <v>22</v>
      </c>
      <c r="C215" s="15" t="n">
        <v>1.92</v>
      </c>
      <c r="D215" s="15" t="n">
        <v>4.52</v>
      </c>
      <c r="E215" s="15" t="n">
        <v>12.56</v>
      </c>
      <c r="F215" s="15" t="n">
        <v>96.8</v>
      </c>
      <c r="G215" s="14" t="s">
        <v>124</v>
      </c>
      <c r="H215" s="14"/>
    </row>
    <row r="216" customFormat="false" ht="20.1" hidden="false" customHeight="true" outlineLevel="0" collapsed="false">
      <c r="A216" s="13" t="s">
        <v>35</v>
      </c>
      <c r="B216" s="14" t="s">
        <v>36</v>
      </c>
      <c r="C216" s="15" t="n">
        <v>17.9</v>
      </c>
      <c r="D216" s="15" t="n">
        <v>11.1</v>
      </c>
      <c r="E216" s="15" t="n">
        <v>3.5</v>
      </c>
      <c r="F216" s="15" t="n">
        <v>119.5</v>
      </c>
      <c r="G216" s="14" t="s">
        <v>37</v>
      </c>
      <c r="H216" s="14"/>
    </row>
    <row r="217" customFormat="false" ht="20.1" hidden="false" customHeight="true" outlineLevel="0" collapsed="false">
      <c r="A217" s="13" t="s">
        <v>38</v>
      </c>
      <c r="B217" s="14" t="s">
        <v>39</v>
      </c>
      <c r="C217" s="15" t="n">
        <v>3.8</v>
      </c>
      <c r="D217" s="15" t="n">
        <v>12.4</v>
      </c>
      <c r="E217" s="15" t="n">
        <v>38.9</v>
      </c>
      <c r="F217" s="15" t="n">
        <v>283.3</v>
      </c>
      <c r="G217" s="14" t="s">
        <v>40</v>
      </c>
      <c r="H217" s="14"/>
    </row>
    <row r="218" customFormat="false" ht="20.1" hidden="false" customHeight="true" outlineLevel="0" collapsed="false">
      <c r="A218" s="13" t="s">
        <v>153</v>
      </c>
      <c r="B218" s="14" t="n">
        <v>200</v>
      </c>
      <c r="C218" s="15" t="n">
        <v>1</v>
      </c>
      <c r="D218" s="15" t="n">
        <v>0.2</v>
      </c>
      <c r="E218" s="15" t="n">
        <v>19.6</v>
      </c>
      <c r="F218" s="15" t="n">
        <v>89.2</v>
      </c>
      <c r="G218" s="14" t="s">
        <v>105</v>
      </c>
      <c r="H218" s="14" t="s">
        <v>20</v>
      </c>
    </row>
    <row r="219" customFormat="false" ht="20.1" hidden="false" customHeight="true" outlineLevel="0" collapsed="false">
      <c r="A219" s="13" t="s">
        <v>26</v>
      </c>
      <c r="B219" s="14" t="s">
        <v>43</v>
      </c>
      <c r="C219" s="15" t="n">
        <v>3.7</v>
      </c>
      <c r="D219" s="15" t="n">
        <v>0.3</v>
      </c>
      <c r="E219" s="15" t="n">
        <v>24.3</v>
      </c>
      <c r="F219" s="15" t="n">
        <v>114.8</v>
      </c>
      <c r="G219" s="14" t="s">
        <v>28</v>
      </c>
      <c r="H219" s="14"/>
    </row>
    <row r="220" customFormat="false" ht="20.1" hidden="false" customHeight="true" outlineLevel="0" collapsed="false">
      <c r="A220" s="13" t="s">
        <v>44</v>
      </c>
      <c r="B220" s="14" t="s">
        <v>93</v>
      </c>
      <c r="C220" s="15" t="n">
        <v>4.5</v>
      </c>
      <c r="D220" s="15" t="n">
        <v>0.6</v>
      </c>
      <c r="E220" s="15" t="n">
        <v>28.8</v>
      </c>
      <c r="F220" s="15" t="n">
        <v>138.5</v>
      </c>
      <c r="G220" s="14" t="s">
        <v>45</v>
      </c>
      <c r="H220" s="14"/>
    </row>
    <row r="221" customFormat="false" ht="20.1" hidden="false" customHeight="true" outlineLevel="0" collapsed="false">
      <c r="A221" s="16" t="s">
        <v>29</v>
      </c>
      <c r="B221" s="12" t="n">
        <v>850</v>
      </c>
      <c r="C221" s="17" t="n">
        <f aca="false">SUM(C214:C220)</f>
        <v>34.02</v>
      </c>
      <c r="D221" s="17" t="n">
        <f aca="false">SUM(D214:D220)</f>
        <v>29.22</v>
      </c>
      <c r="E221" s="17" t="n">
        <f aca="false">SUM(E214:E220)</f>
        <v>131.66</v>
      </c>
      <c r="F221" s="17" t="n">
        <f aca="false">SUM(F214:F220)</f>
        <v>866.1</v>
      </c>
      <c r="G221" s="13"/>
      <c r="H221" s="13"/>
    </row>
    <row r="222" customFormat="false" ht="20.1" hidden="false" customHeight="true" outlineLevel="0" collapsed="false">
      <c r="A222" s="16" t="s">
        <v>47</v>
      </c>
      <c r="B222" s="16"/>
      <c r="C222" s="17" t="n">
        <f aca="false">C221+C212</f>
        <v>52.62</v>
      </c>
      <c r="D222" s="17" t="n">
        <f aca="false">D221+D212</f>
        <v>49.22</v>
      </c>
      <c r="E222" s="17" t="n">
        <f aca="false">E221+E212</f>
        <v>236.06</v>
      </c>
      <c r="F222" s="17" t="n">
        <f aca="false">F221+F212</f>
        <v>1594</v>
      </c>
      <c r="G222" s="13"/>
      <c r="H222" s="13"/>
    </row>
    <row r="223" customFormat="false" ht="20.1" hidden="false" customHeight="true" outlineLevel="0" collapsed="false">
      <c r="A223" s="18" t="s">
        <v>48</v>
      </c>
      <c r="B223" s="18"/>
      <c r="C223" s="18"/>
      <c r="D223" s="18"/>
      <c r="E223" s="18"/>
      <c r="F223" s="18"/>
      <c r="G223" s="18"/>
      <c r="H223" s="18"/>
      <c r="I223" s="18"/>
    </row>
    <row r="224" customFormat="false" ht="20.1" hidden="false" customHeight="true" outlineLevel="0" collapsed="false">
      <c r="A224" s="11" t="s">
        <v>154</v>
      </c>
      <c r="B224" s="11"/>
      <c r="C224" s="11"/>
      <c r="D224" s="11"/>
      <c r="E224" s="11"/>
      <c r="F224" s="11"/>
      <c r="G224" s="11"/>
      <c r="H224" s="11"/>
    </row>
    <row r="225" customFormat="false" ht="37.5" hidden="false" customHeight="true" outlineLevel="0" collapsed="false">
      <c r="A225" s="12" t="s">
        <v>7</v>
      </c>
      <c r="B225" s="12" t="s">
        <v>8</v>
      </c>
      <c r="C225" s="12" t="s">
        <v>9</v>
      </c>
      <c r="D225" s="12"/>
      <c r="E225" s="12"/>
      <c r="F225" s="12" t="s">
        <v>10</v>
      </c>
      <c r="G225" s="12" t="s">
        <v>11</v>
      </c>
      <c r="H225" s="12" t="s">
        <v>12</v>
      </c>
    </row>
    <row r="226" customFormat="false" ht="20.1" hidden="false" customHeight="true" outlineLevel="0" collapsed="false">
      <c r="A226" s="12"/>
      <c r="B226" s="12"/>
      <c r="C226" s="12" t="s">
        <v>13</v>
      </c>
      <c r="D226" s="12" t="s">
        <v>14</v>
      </c>
      <c r="E226" s="12" t="s">
        <v>15</v>
      </c>
      <c r="F226" s="12"/>
      <c r="G226" s="12"/>
      <c r="H226" s="12"/>
    </row>
    <row r="227" customFormat="false" ht="20.1" hidden="false" customHeight="true" outlineLevel="0" collapsed="false">
      <c r="A227" s="12" t="s">
        <v>16</v>
      </c>
      <c r="B227" s="12"/>
      <c r="C227" s="12"/>
      <c r="D227" s="12"/>
      <c r="E227" s="12"/>
      <c r="F227" s="12"/>
      <c r="G227" s="12"/>
      <c r="H227" s="12"/>
    </row>
    <row r="228" customFormat="false" ht="20.1" hidden="false" customHeight="true" outlineLevel="0" collapsed="false">
      <c r="A228" s="13" t="s">
        <v>128</v>
      </c>
      <c r="B228" s="14" t="n">
        <v>200</v>
      </c>
      <c r="C228" s="15" t="n">
        <v>9.6</v>
      </c>
      <c r="D228" s="15" t="n">
        <v>9</v>
      </c>
      <c r="E228" s="15" t="n">
        <v>37.8</v>
      </c>
      <c r="F228" s="15" t="n">
        <v>267.4</v>
      </c>
      <c r="G228" s="14" t="s">
        <v>129</v>
      </c>
      <c r="H228" s="14"/>
    </row>
    <row r="229" customFormat="false" ht="20.1" hidden="false" customHeight="true" outlineLevel="0" collapsed="false">
      <c r="A229" s="13" t="s">
        <v>52</v>
      </c>
      <c r="B229" s="14" t="s">
        <v>53</v>
      </c>
      <c r="C229" s="15" t="n">
        <v>4.7</v>
      </c>
      <c r="D229" s="15" t="n">
        <v>5.1</v>
      </c>
      <c r="E229" s="15" t="n">
        <v>17.1</v>
      </c>
      <c r="F229" s="15" t="n">
        <v>149.85</v>
      </c>
      <c r="G229" s="14" t="s">
        <v>54</v>
      </c>
      <c r="H229" s="14"/>
    </row>
    <row r="230" customFormat="false" ht="20.1" hidden="false" customHeight="true" outlineLevel="0" collapsed="false">
      <c r="A230" s="13" t="s">
        <v>155</v>
      </c>
      <c r="B230" s="14" t="s">
        <v>22</v>
      </c>
      <c r="C230" s="15" t="n">
        <v>0.4</v>
      </c>
      <c r="D230" s="15" t="n">
        <v>0.1</v>
      </c>
      <c r="E230" s="15" t="n">
        <v>33.2</v>
      </c>
      <c r="F230" s="15" t="n">
        <v>138</v>
      </c>
      <c r="G230" s="14" t="n">
        <v>644</v>
      </c>
      <c r="H230" s="14" t="n">
        <v>2004</v>
      </c>
    </row>
    <row r="231" customFormat="false" ht="20.1" hidden="false" customHeight="true" outlineLevel="0" collapsed="false">
      <c r="A231" s="13" t="s">
        <v>80</v>
      </c>
      <c r="B231" s="14" t="s">
        <v>22</v>
      </c>
      <c r="C231" s="15" t="n">
        <v>0.8</v>
      </c>
      <c r="D231" s="15" t="n">
        <v>0.8</v>
      </c>
      <c r="E231" s="15" t="n">
        <v>19</v>
      </c>
      <c r="F231" s="15" t="n">
        <v>91.2</v>
      </c>
      <c r="G231" s="14" t="s">
        <v>81</v>
      </c>
      <c r="H231" s="14" t="s">
        <v>82</v>
      </c>
    </row>
    <row r="232" customFormat="false" ht="20.1" hidden="false" customHeight="true" outlineLevel="0" collapsed="false">
      <c r="A232" s="16" t="s">
        <v>29</v>
      </c>
      <c r="B232" s="12" t="n">
        <v>650</v>
      </c>
      <c r="C232" s="17" t="n">
        <f aca="false">SUM(C228:C231)</f>
        <v>15.5</v>
      </c>
      <c r="D232" s="17" t="n">
        <f aca="false">SUM(D228:D231)</f>
        <v>15</v>
      </c>
      <c r="E232" s="17" t="n">
        <f aca="false">SUM(E228:E231)</f>
        <v>107.1</v>
      </c>
      <c r="F232" s="17" t="n">
        <f aca="false">SUM(F228:F231)</f>
        <v>646.45</v>
      </c>
      <c r="G232" s="13"/>
      <c r="H232" s="13"/>
    </row>
    <row r="233" customFormat="false" ht="20.1" hidden="false" customHeight="true" outlineLevel="0" collapsed="false">
      <c r="A233" s="12" t="s">
        <v>30</v>
      </c>
      <c r="B233" s="12"/>
      <c r="C233" s="12"/>
      <c r="D233" s="12"/>
      <c r="E233" s="12"/>
      <c r="F233" s="12"/>
      <c r="G233" s="12"/>
      <c r="H233" s="12"/>
    </row>
    <row r="234" customFormat="false" ht="20.25" hidden="false" customHeight="true" outlineLevel="0" collapsed="false">
      <c r="A234" s="13" t="s">
        <v>31</v>
      </c>
      <c r="B234" s="14" t="s">
        <v>27</v>
      </c>
      <c r="C234" s="15" t="n">
        <v>0.9</v>
      </c>
      <c r="D234" s="15" t="n">
        <v>0.1</v>
      </c>
      <c r="E234" s="15" t="n">
        <v>5.1</v>
      </c>
      <c r="F234" s="15" t="n">
        <v>24.4</v>
      </c>
      <c r="G234" s="14" t="s">
        <v>32</v>
      </c>
      <c r="H234" s="14"/>
    </row>
    <row r="235" customFormat="false" ht="20.1" hidden="false" customHeight="true" outlineLevel="0" collapsed="false">
      <c r="A235" s="13" t="s">
        <v>98</v>
      </c>
      <c r="B235" s="14" t="s">
        <v>22</v>
      </c>
      <c r="C235" s="15" t="n">
        <v>1.6</v>
      </c>
      <c r="D235" s="15" t="n">
        <v>3</v>
      </c>
      <c r="E235" s="15" t="n">
        <v>8</v>
      </c>
      <c r="F235" s="15" t="n">
        <v>70.4</v>
      </c>
      <c r="G235" s="14" t="s">
        <v>99</v>
      </c>
      <c r="H235" s="14"/>
    </row>
    <row r="236" customFormat="false" ht="20.1" hidden="false" customHeight="true" outlineLevel="0" collapsed="false">
      <c r="A236" s="13" t="s">
        <v>100</v>
      </c>
      <c r="B236" s="14" t="s">
        <v>36</v>
      </c>
      <c r="C236" s="15" t="n">
        <v>16.5</v>
      </c>
      <c r="D236" s="15" t="n">
        <v>19.5</v>
      </c>
      <c r="E236" s="15" t="n">
        <v>17.4</v>
      </c>
      <c r="F236" s="15" t="n">
        <v>281.5</v>
      </c>
      <c r="G236" s="14" t="s">
        <v>101</v>
      </c>
      <c r="H236" s="14"/>
    </row>
    <row r="237" customFormat="false" ht="20.1" hidden="false" customHeight="true" outlineLevel="0" collapsed="false">
      <c r="A237" s="13" t="s">
        <v>125</v>
      </c>
      <c r="B237" s="14" t="s">
        <v>39</v>
      </c>
      <c r="C237" s="15" t="n">
        <v>3.8</v>
      </c>
      <c r="D237" s="15" t="n">
        <v>6.3</v>
      </c>
      <c r="E237" s="15" t="n">
        <v>24.6</v>
      </c>
      <c r="F237" s="15" t="n">
        <v>149.2</v>
      </c>
      <c r="G237" s="14" t="s">
        <v>126</v>
      </c>
      <c r="H237" s="14"/>
    </row>
    <row r="238" customFormat="false" ht="20.1" hidden="false" customHeight="true" outlineLevel="0" collapsed="false">
      <c r="A238" s="13" t="s">
        <v>91</v>
      </c>
      <c r="B238" s="14" t="s">
        <v>22</v>
      </c>
      <c r="C238" s="15" t="n">
        <v>0.1</v>
      </c>
      <c r="D238" s="15" t="n">
        <v>0.1</v>
      </c>
      <c r="E238" s="15" t="n">
        <v>14.2</v>
      </c>
      <c r="F238" s="15" t="n">
        <v>59.2</v>
      </c>
      <c r="G238" s="14" t="s">
        <v>92</v>
      </c>
      <c r="H238" s="14"/>
    </row>
    <row r="239" customFormat="false" ht="20.1" hidden="false" customHeight="true" outlineLevel="0" collapsed="false">
      <c r="A239" s="13" t="s">
        <v>26</v>
      </c>
      <c r="B239" s="14" t="s">
        <v>43</v>
      </c>
      <c r="C239" s="15" t="n">
        <v>3.7</v>
      </c>
      <c r="D239" s="15" t="n">
        <v>0.3</v>
      </c>
      <c r="E239" s="15" t="n">
        <v>24.3</v>
      </c>
      <c r="F239" s="15" t="n">
        <v>114.8</v>
      </c>
      <c r="G239" s="14" t="s">
        <v>28</v>
      </c>
      <c r="H239" s="14"/>
    </row>
    <row r="240" customFormat="false" ht="20.1" hidden="false" customHeight="true" outlineLevel="0" collapsed="false">
      <c r="A240" s="13" t="s">
        <v>44</v>
      </c>
      <c r="B240" s="14" t="s">
        <v>93</v>
      </c>
      <c r="C240" s="15" t="n">
        <v>4.5</v>
      </c>
      <c r="D240" s="15" t="n">
        <v>0.6</v>
      </c>
      <c r="E240" s="15" t="n">
        <v>28.8</v>
      </c>
      <c r="F240" s="15" t="n">
        <v>138.5</v>
      </c>
      <c r="G240" s="14" t="s">
        <v>45</v>
      </c>
      <c r="H240" s="14"/>
    </row>
    <row r="241" customFormat="false" ht="20.1" hidden="false" customHeight="true" outlineLevel="0" collapsed="false">
      <c r="A241" s="16" t="s">
        <v>29</v>
      </c>
      <c r="B241" s="12" t="n">
        <v>850</v>
      </c>
      <c r="C241" s="17" t="n">
        <f aca="false">SUM(C234:C240)</f>
        <v>31.1</v>
      </c>
      <c r="D241" s="17" t="n">
        <f aca="false">SUM(D234:D240)</f>
        <v>29.9</v>
      </c>
      <c r="E241" s="17" t="n">
        <f aca="false">SUM(E234:E240)</f>
        <v>122.4</v>
      </c>
      <c r="F241" s="17" t="n">
        <f aca="false">SUM(F234:F240)</f>
        <v>838</v>
      </c>
      <c r="G241" s="13"/>
      <c r="H241" s="13"/>
    </row>
    <row r="242" customFormat="false" ht="20.1" hidden="false" customHeight="true" outlineLevel="0" collapsed="false">
      <c r="A242" s="16" t="s">
        <v>47</v>
      </c>
      <c r="B242" s="16"/>
      <c r="C242" s="17" t="n">
        <f aca="false">C241+C232</f>
        <v>46.6</v>
      </c>
      <c r="D242" s="17" t="n">
        <f aca="false">D241+D232</f>
        <v>44.9</v>
      </c>
      <c r="E242" s="17" t="n">
        <f aca="false">E241+E232</f>
        <v>229.5</v>
      </c>
      <c r="F242" s="17" t="n">
        <f aca="false">F241+F232</f>
        <v>1484.45</v>
      </c>
      <c r="G242" s="13"/>
      <c r="H242" s="13"/>
    </row>
    <row r="243" customFormat="false" ht="20.1" hidden="false" customHeight="true" outlineLevel="0" collapsed="false">
      <c r="A243" s="18" t="s">
        <v>48</v>
      </c>
      <c r="B243" s="18"/>
      <c r="C243" s="18"/>
      <c r="D243" s="18"/>
      <c r="E243" s="18"/>
      <c r="F243" s="18"/>
      <c r="G243" s="18"/>
      <c r="H243" s="18"/>
      <c r="I243" s="18"/>
    </row>
    <row r="244" customFormat="false" ht="20.1" hidden="false" customHeight="true" outlineLevel="0" collapsed="false">
      <c r="A244" s="11" t="s">
        <v>156</v>
      </c>
      <c r="B244" s="11"/>
      <c r="C244" s="11"/>
      <c r="D244" s="11"/>
      <c r="E244" s="11"/>
      <c r="F244" s="11"/>
      <c r="G244" s="11"/>
      <c r="H244" s="11"/>
    </row>
    <row r="245" customFormat="false" ht="36.75" hidden="false" customHeight="true" outlineLevel="0" collapsed="false">
      <c r="A245" s="12" t="s">
        <v>7</v>
      </c>
      <c r="B245" s="12" t="s">
        <v>8</v>
      </c>
      <c r="C245" s="12" t="s">
        <v>9</v>
      </c>
      <c r="D245" s="12"/>
      <c r="E245" s="12"/>
      <c r="F245" s="12" t="s">
        <v>10</v>
      </c>
      <c r="G245" s="12" t="s">
        <v>11</v>
      </c>
      <c r="H245" s="12" t="s">
        <v>12</v>
      </c>
    </row>
    <row r="246" customFormat="false" ht="20.1" hidden="false" customHeight="true" outlineLevel="0" collapsed="false">
      <c r="A246" s="12"/>
      <c r="B246" s="12"/>
      <c r="C246" s="12" t="s">
        <v>13</v>
      </c>
      <c r="D246" s="12" t="s">
        <v>14</v>
      </c>
      <c r="E246" s="12" t="s">
        <v>15</v>
      </c>
      <c r="F246" s="12"/>
      <c r="G246" s="12"/>
      <c r="H246" s="12"/>
    </row>
    <row r="247" customFormat="false" ht="20.1" hidden="false" customHeight="true" outlineLevel="0" collapsed="false">
      <c r="A247" s="12" t="s">
        <v>16</v>
      </c>
      <c r="B247" s="12"/>
      <c r="C247" s="12"/>
      <c r="D247" s="12"/>
      <c r="E247" s="12"/>
      <c r="F247" s="12"/>
      <c r="G247" s="12"/>
      <c r="H247" s="12"/>
    </row>
    <row r="248" customFormat="false" ht="20.1" hidden="false" customHeight="true" outlineLevel="0" collapsed="false">
      <c r="A248" s="13" t="s">
        <v>60</v>
      </c>
      <c r="B248" s="14" t="s">
        <v>107</v>
      </c>
      <c r="C248" s="15" t="n">
        <v>1.9</v>
      </c>
      <c r="D248" s="15" t="n">
        <v>9.2</v>
      </c>
      <c r="E248" s="15" t="n">
        <v>8</v>
      </c>
      <c r="F248" s="15" t="n">
        <v>123.2</v>
      </c>
      <c r="G248" s="14" t="s">
        <v>61</v>
      </c>
      <c r="H248" s="14" t="s">
        <v>20</v>
      </c>
    </row>
    <row r="249" customFormat="false" ht="20.1" hidden="false" customHeight="true" outlineLevel="0" collapsed="false">
      <c r="A249" s="13" t="s">
        <v>108</v>
      </c>
      <c r="B249" s="14" t="s">
        <v>39</v>
      </c>
      <c r="C249" s="15" t="n">
        <v>15.3</v>
      </c>
      <c r="D249" s="15" t="n">
        <v>18.9</v>
      </c>
      <c r="E249" s="15" t="n">
        <v>19</v>
      </c>
      <c r="F249" s="15" t="n">
        <v>249.4</v>
      </c>
      <c r="G249" s="14" t="s">
        <v>109</v>
      </c>
      <c r="H249" s="14"/>
    </row>
    <row r="250" customFormat="false" ht="20.1" hidden="false" customHeight="true" outlineLevel="0" collapsed="false">
      <c r="A250" s="13" t="s">
        <v>110</v>
      </c>
      <c r="B250" s="14" t="s">
        <v>157</v>
      </c>
      <c r="C250" s="15" t="n">
        <v>3.1</v>
      </c>
      <c r="D250" s="15" t="n">
        <v>7.5</v>
      </c>
      <c r="E250" s="15" t="n">
        <v>19.6</v>
      </c>
      <c r="F250" s="15" t="n">
        <v>158</v>
      </c>
      <c r="G250" s="14" t="s">
        <v>112</v>
      </c>
      <c r="H250" s="14" t="s">
        <v>20</v>
      </c>
    </row>
    <row r="251" customFormat="false" ht="20.1" hidden="false" customHeight="true" outlineLevel="0" collapsed="false">
      <c r="A251" s="13" t="s">
        <v>55</v>
      </c>
      <c r="B251" s="14" t="s">
        <v>22</v>
      </c>
      <c r="C251" s="15" t="n">
        <v>2.7</v>
      </c>
      <c r="D251" s="15" t="n">
        <v>2.7</v>
      </c>
      <c r="E251" s="15" t="n">
        <v>18.5</v>
      </c>
      <c r="F251" s="15" t="n">
        <v>136.2</v>
      </c>
      <c r="G251" s="14" t="s">
        <v>56</v>
      </c>
      <c r="H251" s="14"/>
    </row>
    <row r="252" customFormat="false" ht="20.1" hidden="false" customHeight="true" outlineLevel="0" collapsed="false">
      <c r="A252" s="16" t="s">
        <v>29</v>
      </c>
      <c r="B252" s="12" t="s">
        <v>59</v>
      </c>
      <c r="C252" s="17" t="n">
        <f aca="false">SUM(C248:C251)</f>
        <v>23</v>
      </c>
      <c r="D252" s="17" t="n">
        <f aca="false">SUM(D248:D251)</f>
        <v>38.3</v>
      </c>
      <c r="E252" s="17" t="n">
        <f aca="false">SUM(E248:E251)</f>
        <v>65.1</v>
      </c>
      <c r="F252" s="17" t="n">
        <f aca="false">SUM(F248:F251)</f>
        <v>666.8</v>
      </c>
      <c r="G252" s="13"/>
      <c r="H252" s="13"/>
    </row>
    <row r="253" customFormat="false" ht="20.1" hidden="false" customHeight="true" outlineLevel="0" collapsed="false">
      <c r="A253" s="12" t="s">
        <v>30</v>
      </c>
      <c r="B253" s="12"/>
      <c r="C253" s="12"/>
      <c r="D253" s="12"/>
      <c r="E253" s="12"/>
      <c r="F253" s="12"/>
      <c r="G253" s="12"/>
      <c r="H253" s="12"/>
    </row>
    <row r="254" customFormat="false" ht="21" hidden="false" customHeight="true" outlineLevel="0" collapsed="false">
      <c r="A254" s="13" t="s">
        <v>96</v>
      </c>
      <c r="B254" s="14" t="s">
        <v>27</v>
      </c>
      <c r="C254" s="15" t="n">
        <v>0.47</v>
      </c>
      <c r="D254" s="15" t="n">
        <v>0.06</v>
      </c>
      <c r="E254" s="15" t="n">
        <v>0.99</v>
      </c>
      <c r="F254" s="15" t="n">
        <v>7.6</v>
      </c>
      <c r="G254" s="14" t="s">
        <v>97</v>
      </c>
      <c r="H254" s="14"/>
    </row>
    <row r="255" customFormat="false" ht="20.1" hidden="false" customHeight="true" outlineLevel="0" collapsed="false">
      <c r="A255" s="13" t="s">
        <v>33</v>
      </c>
      <c r="B255" s="14" t="s">
        <v>22</v>
      </c>
      <c r="C255" s="15" t="n">
        <v>4.4</v>
      </c>
      <c r="D255" s="15" t="n">
        <v>4.7</v>
      </c>
      <c r="E255" s="15" t="n">
        <v>16</v>
      </c>
      <c r="F255" s="15" t="n">
        <v>130.4</v>
      </c>
      <c r="G255" s="14" t="s">
        <v>34</v>
      </c>
      <c r="H255" s="14"/>
    </row>
    <row r="256" customFormat="false" ht="20.1" hidden="false" customHeight="true" outlineLevel="0" collapsed="false">
      <c r="A256" s="13" t="s">
        <v>64</v>
      </c>
      <c r="B256" s="14" t="s">
        <v>65</v>
      </c>
      <c r="C256" s="15" t="n">
        <v>9.7</v>
      </c>
      <c r="D256" s="15" t="n">
        <v>15</v>
      </c>
      <c r="E256" s="15" t="n">
        <v>18.7</v>
      </c>
      <c r="F256" s="15" t="n">
        <v>240.5</v>
      </c>
      <c r="G256" s="14" t="s">
        <v>66</v>
      </c>
      <c r="H256" s="14"/>
    </row>
    <row r="257" customFormat="false" ht="20.1" hidden="false" customHeight="true" outlineLevel="0" collapsed="false">
      <c r="A257" s="13" t="s">
        <v>136</v>
      </c>
      <c r="B257" s="14" t="s">
        <v>39</v>
      </c>
      <c r="C257" s="15" t="n">
        <v>3.6</v>
      </c>
      <c r="D257" s="15" t="n">
        <v>7.4</v>
      </c>
      <c r="E257" s="15" t="n">
        <v>26.2</v>
      </c>
      <c r="F257" s="15" t="n">
        <v>184.3</v>
      </c>
      <c r="G257" s="14" t="s">
        <v>137</v>
      </c>
      <c r="H257" s="14"/>
    </row>
    <row r="258" customFormat="false" ht="20.1" hidden="false" customHeight="true" outlineLevel="0" collapsed="false">
      <c r="A258" s="13" t="s">
        <v>69</v>
      </c>
      <c r="B258" s="14" t="s">
        <v>22</v>
      </c>
      <c r="C258" s="15" t="n">
        <v>0.4</v>
      </c>
      <c r="D258" s="15" t="n">
        <v>0.1</v>
      </c>
      <c r="E258" s="15" t="n">
        <v>21.5</v>
      </c>
      <c r="F258" s="15" t="n">
        <v>88.5</v>
      </c>
      <c r="G258" s="14" t="s">
        <v>70</v>
      </c>
      <c r="H258" s="14"/>
    </row>
    <row r="259" customFormat="false" ht="20.1" hidden="false" customHeight="true" outlineLevel="0" collapsed="false">
      <c r="A259" s="13" t="s">
        <v>26</v>
      </c>
      <c r="B259" s="14" t="s">
        <v>43</v>
      </c>
      <c r="C259" s="15" t="n">
        <v>3.7</v>
      </c>
      <c r="D259" s="15" t="n">
        <v>0.3</v>
      </c>
      <c r="E259" s="15" t="n">
        <v>24.3</v>
      </c>
      <c r="F259" s="15" t="n">
        <v>114.8</v>
      </c>
      <c r="G259" s="14" t="s">
        <v>28</v>
      </c>
      <c r="H259" s="14"/>
    </row>
    <row r="260" customFormat="false" ht="20.1" hidden="false" customHeight="true" outlineLevel="0" collapsed="false">
      <c r="A260" s="13" t="s">
        <v>44</v>
      </c>
      <c r="B260" s="14" t="s">
        <v>93</v>
      </c>
      <c r="C260" s="15" t="n">
        <v>4.5</v>
      </c>
      <c r="D260" s="15" t="n">
        <v>0.6</v>
      </c>
      <c r="E260" s="15" t="n">
        <v>28.8</v>
      </c>
      <c r="F260" s="15" t="n">
        <v>138.5</v>
      </c>
      <c r="G260" s="14" t="s">
        <v>45</v>
      </c>
      <c r="H260" s="14"/>
    </row>
    <row r="261" customFormat="false" ht="20.1" hidden="false" customHeight="true" outlineLevel="0" collapsed="false">
      <c r="A261" s="16" t="s">
        <v>29</v>
      </c>
      <c r="B261" s="12" t="s">
        <v>94</v>
      </c>
      <c r="C261" s="17" t="n">
        <f aca="false">SUM(C254:C260)</f>
        <v>26.77</v>
      </c>
      <c r="D261" s="17" t="n">
        <f aca="false">SUM(D254:D260)</f>
        <v>28.16</v>
      </c>
      <c r="E261" s="17" t="n">
        <f aca="false">SUM(E254:E260)</f>
        <v>136.49</v>
      </c>
      <c r="F261" s="17" t="n">
        <f aca="false">SUM(F254:F260)</f>
        <v>904.6</v>
      </c>
      <c r="G261" s="13"/>
      <c r="H261" s="13"/>
    </row>
    <row r="262" customFormat="false" ht="20.1" hidden="false" customHeight="true" outlineLevel="0" collapsed="false">
      <c r="A262" s="16" t="s">
        <v>47</v>
      </c>
      <c r="B262" s="16"/>
      <c r="C262" s="17" t="n">
        <f aca="false">C261+C252</f>
        <v>49.77</v>
      </c>
      <c r="D262" s="17" t="n">
        <f aca="false">D261+D252</f>
        <v>66.46</v>
      </c>
      <c r="E262" s="17" t="n">
        <f aca="false">E261+E252</f>
        <v>201.59</v>
      </c>
      <c r="F262" s="17" t="n">
        <f aca="false">F261+F252</f>
        <v>1571.4</v>
      </c>
      <c r="G262" s="13"/>
      <c r="H262" s="13"/>
    </row>
    <row r="263" customFormat="false" ht="20.1" hidden="false" customHeight="true" outlineLevel="0" collapsed="false">
      <c r="A263" s="18" t="s">
        <v>48</v>
      </c>
      <c r="B263" s="18"/>
      <c r="C263" s="18"/>
      <c r="D263" s="18"/>
      <c r="E263" s="18"/>
      <c r="F263" s="18"/>
      <c r="G263" s="18"/>
      <c r="H263" s="18"/>
      <c r="I263" s="18"/>
    </row>
    <row r="264" customFormat="false" ht="20.1" hidden="false" customHeight="true" outlineLevel="0" collapsed="false">
      <c r="A264" s="11" t="s">
        <v>158</v>
      </c>
      <c r="B264" s="11"/>
      <c r="C264" s="11"/>
      <c r="D264" s="11"/>
      <c r="E264" s="11"/>
      <c r="F264" s="11"/>
      <c r="G264" s="11"/>
      <c r="H264" s="11"/>
    </row>
    <row r="265" customFormat="false" ht="36" hidden="false" customHeight="true" outlineLevel="0" collapsed="false">
      <c r="A265" s="12" t="s">
        <v>7</v>
      </c>
      <c r="B265" s="12" t="s">
        <v>8</v>
      </c>
      <c r="C265" s="12" t="s">
        <v>9</v>
      </c>
      <c r="D265" s="12"/>
      <c r="E265" s="12"/>
      <c r="F265" s="12" t="s">
        <v>10</v>
      </c>
      <c r="G265" s="12" t="s">
        <v>11</v>
      </c>
      <c r="H265" s="12" t="s">
        <v>12</v>
      </c>
    </row>
    <row r="266" customFormat="false" ht="20.1" hidden="false" customHeight="true" outlineLevel="0" collapsed="false">
      <c r="A266" s="12"/>
      <c r="B266" s="12"/>
      <c r="C266" s="12" t="s">
        <v>13</v>
      </c>
      <c r="D266" s="12" t="s">
        <v>14</v>
      </c>
      <c r="E266" s="12" t="s">
        <v>15</v>
      </c>
      <c r="F266" s="12"/>
      <c r="G266" s="12"/>
      <c r="H266" s="12"/>
    </row>
    <row r="267" customFormat="false" ht="20.1" hidden="false" customHeight="true" outlineLevel="0" collapsed="false">
      <c r="A267" s="12" t="s">
        <v>16</v>
      </c>
      <c r="B267" s="12"/>
      <c r="C267" s="12"/>
      <c r="D267" s="12"/>
      <c r="E267" s="12"/>
      <c r="F267" s="12"/>
      <c r="G267" s="12"/>
      <c r="H267" s="12"/>
    </row>
    <row r="268" customFormat="false" ht="20.1" hidden="false" customHeight="true" outlineLevel="0" collapsed="false">
      <c r="A268" s="13" t="s">
        <v>131</v>
      </c>
      <c r="B268" s="14" t="s">
        <v>22</v>
      </c>
      <c r="C268" s="15" t="n">
        <v>8.7</v>
      </c>
      <c r="D268" s="15" t="n">
        <v>13.7</v>
      </c>
      <c r="E268" s="15" t="n">
        <v>28.4</v>
      </c>
      <c r="F268" s="15" t="n">
        <v>220.6</v>
      </c>
      <c r="G268" s="14" t="s">
        <v>132</v>
      </c>
      <c r="H268" s="14"/>
    </row>
    <row r="269" customFormat="false" ht="20.1" hidden="false" customHeight="true" outlineLevel="0" collapsed="false">
      <c r="A269" s="13" t="s">
        <v>52</v>
      </c>
      <c r="B269" s="14" t="s">
        <v>53</v>
      </c>
      <c r="C269" s="15" t="n">
        <v>4.7</v>
      </c>
      <c r="D269" s="15" t="n">
        <v>5.1</v>
      </c>
      <c r="E269" s="15" t="n">
        <v>17.1</v>
      </c>
      <c r="F269" s="15" t="n">
        <v>149.85</v>
      </c>
      <c r="G269" s="14" t="s">
        <v>54</v>
      </c>
      <c r="H269" s="14"/>
    </row>
    <row r="270" customFormat="false" ht="20.1" hidden="false" customHeight="true" outlineLevel="0" collapsed="false">
      <c r="A270" s="13" t="s">
        <v>78</v>
      </c>
      <c r="B270" s="14" t="s">
        <v>22</v>
      </c>
      <c r="C270" s="15" t="n">
        <v>2.7</v>
      </c>
      <c r="D270" s="15" t="n">
        <v>1.4</v>
      </c>
      <c r="E270" s="15" t="n">
        <v>12.4</v>
      </c>
      <c r="F270" s="15" t="n">
        <v>66.9</v>
      </c>
      <c r="G270" s="14" t="s">
        <v>79</v>
      </c>
      <c r="H270" s="14"/>
    </row>
    <row r="271" customFormat="false" ht="20.1" hidden="false" customHeight="true" outlineLevel="0" collapsed="false">
      <c r="A271" s="13" t="s">
        <v>57</v>
      </c>
      <c r="B271" s="14" t="s">
        <v>43</v>
      </c>
      <c r="C271" s="15" t="n">
        <v>3.9</v>
      </c>
      <c r="D271" s="15" t="n">
        <v>1.5</v>
      </c>
      <c r="E271" s="15" t="n">
        <v>25.1</v>
      </c>
      <c r="F271" s="15" t="n">
        <v>129.5</v>
      </c>
      <c r="G271" s="14" t="s">
        <v>58</v>
      </c>
      <c r="H271" s="14"/>
    </row>
    <row r="272" customFormat="false" ht="20.1" hidden="false" customHeight="true" outlineLevel="0" collapsed="false">
      <c r="A272" s="16" t="s">
        <v>29</v>
      </c>
      <c r="B272" s="12" t="s">
        <v>59</v>
      </c>
      <c r="C272" s="17" t="n">
        <f aca="false">SUM(C268:C271)</f>
        <v>20</v>
      </c>
      <c r="D272" s="17" t="n">
        <f aca="false">SUM(D268:D271)</f>
        <v>21.7</v>
      </c>
      <c r="E272" s="17" t="n">
        <f aca="false">SUM(E268:E271)</f>
        <v>83</v>
      </c>
      <c r="F272" s="17" t="n">
        <f aca="false">SUM(F268:F271)</f>
        <v>566.85</v>
      </c>
      <c r="G272" s="13"/>
      <c r="H272" s="13"/>
    </row>
    <row r="273" customFormat="false" ht="20.1" hidden="false" customHeight="true" outlineLevel="0" collapsed="false">
      <c r="A273" s="12" t="s">
        <v>30</v>
      </c>
      <c r="B273" s="12"/>
      <c r="C273" s="12"/>
      <c r="D273" s="12"/>
      <c r="E273" s="12"/>
      <c r="F273" s="12"/>
      <c r="G273" s="12"/>
      <c r="H273" s="12"/>
    </row>
    <row r="274" customFormat="false" ht="21" hidden="false" customHeight="true" outlineLevel="0" collapsed="false">
      <c r="A274" s="13" t="s">
        <v>83</v>
      </c>
      <c r="B274" s="14" t="s">
        <v>27</v>
      </c>
      <c r="C274" s="15" t="n">
        <v>0.64</v>
      </c>
      <c r="D274" s="15" t="n">
        <v>0</v>
      </c>
      <c r="E274" s="15" t="n">
        <v>1.4</v>
      </c>
      <c r="F274" s="15" t="n">
        <v>8.15</v>
      </c>
      <c r="G274" s="14" t="s">
        <v>84</v>
      </c>
      <c r="H274" s="14"/>
    </row>
    <row r="275" customFormat="false" ht="20.1" hidden="false" customHeight="true" outlineLevel="0" collapsed="false">
      <c r="A275" s="13" t="s">
        <v>62</v>
      </c>
      <c r="B275" s="14" t="s">
        <v>22</v>
      </c>
      <c r="C275" s="15" t="n">
        <v>1.9</v>
      </c>
      <c r="D275" s="15" t="n">
        <v>2.6</v>
      </c>
      <c r="E275" s="15" t="n">
        <v>12.8</v>
      </c>
      <c r="F275" s="15" t="n">
        <v>99</v>
      </c>
      <c r="G275" s="14" t="s">
        <v>63</v>
      </c>
      <c r="H275" s="14"/>
    </row>
    <row r="276" customFormat="false" ht="20.1" hidden="false" customHeight="true" outlineLevel="0" collapsed="false">
      <c r="A276" s="13" t="s">
        <v>117</v>
      </c>
      <c r="B276" s="14" t="s">
        <v>36</v>
      </c>
      <c r="C276" s="15" t="n">
        <v>10.6</v>
      </c>
      <c r="D276" s="15" t="n">
        <v>16.8</v>
      </c>
      <c r="E276" s="15" t="n">
        <v>17.3</v>
      </c>
      <c r="F276" s="15" t="n">
        <v>208.9</v>
      </c>
      <c r="G276" s="14" t="s">
        <v>118</v>
      </c>
      <c r="H276" s="14"/>
    </row>
    <row r="277" customFormat="false" ht="20.1" hidden="false" customHeight="true" outlineLevel="0" collapsed="false">
      <c r="A277" s="13" t="s">
        <v>102</v>
      </c>
      <c r="B277" s="14" t="s">
        <v>39</v>
      </c>
      <c r="C277" s="15" t="n">
        <v>6.2</v>
      </c>
      <c r="D277" s="15" t="n">
        <v>7.4</v>
      </c>
      <c r="E277" s="15" t="n">
        <v>27.1</v>
      </c>
      <c r="F277" s="15" t="n">
        <v>146.3</v>
      </c>
      <c r="G277" s="14" t="s">
        <v>103</v>
      </c>
      <c r="H277" s="14"/>
    </row>
    <row r="278" customFormat="false" ht="20.1" hidden="false" customHeight="true" outlineLevel="0" collapsed="false">
      <c r="A278" s="13" t="s">
        <v>104</v>
      </c>
      <c r="B278" s="14" t="n">
        <v>200</v>
      </c>
      <c r="C278" s="15" t="n">
        <v>0.6</v>
      </c>
      <c r="D278" s="15" t="n">
        <v>0</v>
      </c>
      <c r="E278" s="15" t="n">
        <v>32</v>
      </c>
      <c r="F278" s="15" t="n">
        <v>131.9</v>
      </c>
      <c r="G278" s="14" t="s">
        <v>105</v>
      </c>
      <c r="H278" s="14" t="s">
        <v>20</v>
      </c>
    </row>
    <row r="279" customFormat="false" ht="20.1" hidden="false" customHeight="true" outlineLevel="0" collapsed="false">
      <c r="A279" s="13" t="s">
        <v>26</v>
      </c>
      <c r="B279" s="14" t="s">
        <v>43</v>
      </c>
      <c r="C279" s="15" t="n">
        <v>3.7</v>
      </c>
      <c r="D279" s="15" t="n">
        <v>0.3</v>
      </c>
      <c r="E279" s="15" t="n">
        <v>24.3</v>
      </c>
      <c r="F279" s="15" t="n">
        <v>114.8</v>
      </c>
      <c r="G279" s="14" t="s">
        <v>28</v>
      </c>
      <c r="H279" s="14"/>
    </row>
    <row r="280" customFormat="false" ht="20.1" hidden="false" customHeight="true" outlineLevel="0" collapsed="false">
      <c r="A280" s="13" t="s">
        <v>44</v>
      </c>
      <c r="B280" s="14" t="s">
        <v>93</v>
      </c>
      <c r="C280" s="15" t="n">
        <v>4.5</v>
      </c>
      <c r="D280" s="15" t="n">
        <v>0.6</v>
      </c>
      <c r="E280" s="15" t="n">
        <v>28.8</v>
      </c>
      <c r="F280" s="15" t="n">
        <v>138.5</v>
      </c>
      <c r="G280" s="14" t="s">
        <v>45</v>
      </c>
      <c r="H280" s="14"/>
    </row>
    <row r="281" customFormat="false" ht="20.1" hidden="false" customHeight="true" outlineLevel="0" collapsed="false">
      <c r="A281" s="16" t="s">
        <v>29</v>
      </c>
      <c r="B281" s="12" t="s">
        <v>145</v>
      </c>
      <c r="C281" s="17" t="n">
        <f aca="false">SUM(C274:C280)</f>
        <v>28.14</v>
      </c>
      <c r="D281" s="17" t="n">
        <f aca="false">SUM(D274:D280)</f>
        <v>27.7</v>
      </c>
      <c r="E281" s="17" t="n">
        <f aca="false">SUM(E274:E280)</f>
        <v>143.7</v>
      </c>
      <c r="F281" s="17" t="n">
        <f aca="false">SUM(F274:F280)</f>
        <v>847.55</v>
      </c>
      <c r="G281" s="13"/>
      <c r="H281" s="13"/>
    </row>
    <row r="282" customFormat="false" ht="20.1" hidden="false" customHeight="true" outlineLevel="0" collapsed="false">
      <c r="A282" s="16" t="s">
        <v>47</v>
      </c>
      <c r="B282" s="16"/>
      <c r="C282" s="17" t="n">
        <f aca="false">C281+C272</f>
        <v>48.14</v>
      </c>
      <c r="D282" s="17" t="n">
        <f aca="false">D281+D272</f>
        <v>49.4</v>
      </c>
      <c r="E282" s="17" t="n">
        <f aca="false">E281+E272</f>
        <v>226.7</v>
      </c>
      <c r="F282" s="17" t="n">
        <f aca="false">F281+F272</f>
        <v>1414.4</v>
      </c>
      <c r="G282" s="13"/>
      <c r="H282" s="13"/>
    </row>
    <row r="283" customFormat="false" ht="20.1" hidden="false" customHeight="true" outlineLevel="0" collapsed="false">
      <c r="A283" s="18" t="s">
        <v>48</v>
      </c>
      <c r="B283" s="18"/>
      <c r="C283" s="18"/>
      <c r="D283" s="18"/>
      <c r="E283" s="18"/>
      <c r="F283" s="18"/>
      <c r="G283" s="18"/>
      <c r="H283" s="18"/>
      <c r="I283" s="18"/>
    </row>
  </sheetData>
  <autoFilter ref="A7:H283"/>
  <mergeCells count="155">
    <mergeCell ref="A4:H4"/>
    <mergeCell ref="A6:H6"/>
    <mergeCell ref="A7:A8"/>
    <mergeCell ref="B7:B8"/>
    <mergeCell ref="C7:E7"/>
    <mergeCell ref="F7:F8"/>
    <mergeCell ref="G7:G8"/>
    <mergeCell ref="H7:H8"/>
    <mergeCell ref="A9:H9"/>
    <mergeCell ref="A15:H15"/>
    <mergeCell ref="A24:B24"/>
    <mergeCell ref="A25:I25"/>
    <mergeCell ref="A26:H26"/>
    <mergeCell ref="A27:A28"/>
    <mergeCell ref="B27:B28"/>
    <mergeCell ref="C27:E27"/>
    <mergeCell ref="F27:F28"/>
    <mergeCell ref="G27:G28"/>
    <mergeCell ref="H27:H28"/>
    <mergeCell ref="A29:H29"/>
    <mergeCell ref="A35:H35"/>
    <mergeCell ref="A44:B44"/>
    <mergeCell ref="A45:I45"/>
    <mergeCell ref="A46:H46"/>
    <mergeCell ref="A47:A48"/>
    <mergeCell ref="B47:B48"/>
    <mergeCell ref="C47:E47"/>
    <mergeCell ref="F47:F48"/>
    <mergeCell ref="G47:G48"/>
    <mergeCell ref="H47:H48"/>
    <mergeCell ref="A49:H49"/>
    <mergeCell ref="A55:H55"/>
    <mergeCell ref="A64:B64"/>
    <mergeCell ref="A65:I65"/>
    <mergeCell ref="A66:H66"/>
    <mergeCell ref="A67:A68"/>
    <mergeCell ref="B67:B68"/>
    <mergeCell ref="C67:E67"/>
    <mergeCell ref="F67:F68"/>
    <mergeCell ref="G67:G68"/>
    <mergeCell ref="H67:H68"/>
    <mergeCell ref="A69:H69"/>
    <mergeCell ref="A75:H75"/>
    <mergeCell ref="A84:B84"/>
    <mergeCell ref="A85:I85"/>
    <mergeCell ref="A86:H86"/>
    <mergeCell ref="A87:A88"/>
    <mergeCell ref="B87:B88"/>
    <mergeCell ref="C87:E87"/>
    <mergeCell ref="F87:F88"/>
    <mergeCell ref="G87:G88"/>
    <mergeCell ref="H87:H88"/>
    <mergeCell ref="A89:H89"/>
    <mergeCell ref="A96:H96"/>
    <mergeCell ref="A105:B105"/>
    <mergeCell ref="A106:I106"/>
    <mergeCell ref="A107:H107"/>
    <mergeCell ref="A108:A109"/>
    <mergeCell ref="B108:B109"/>
    <mergeCell ref="C108:E108"/>
    <mergeCell ref="F108:F109"/>
    <mergeCell ref="G108:G109"/>
    <mergeCell ref="H108:H109"/>
    <mergeCell ref="A110:H110"/>
    <mergeCell ref="A116:H116"/>
    <mergeCell ref="A125:B125"/>
    <mergeCell ref="A126:I126"/>
    <mergeCell ref="A127:H127"/>
    <mergeCell ref="A128:A129"/>
    <mergeCell ref="B128:B129"/>
    <mergeCell ref="C128:E128"/>
    <mergeCell ref="F128:F129"/>
    <mergeCell ref="G128:G129"/>
    <mergeCell ref="H128:H129"/>
    <mergeCell ref="A130:H130"/>
    <mergeCell ref="A135:H135"/>
    <mergeCell ref="A144:B144"/>
    <mergeCell ref="A145:I145"/>
    <mergeCell ref="A146:H146"/>
    <mergeCell ref="A147:A148"/>
    <mergeCell ref="B147:B148"/>
    <mergeCell ref="C147:E147"/>
    <mergeCell ref="F147:F148"/>
    <mergeCell ref="G147:G148"/>
    <mergeCell ref="H147:H148"/>
    <mergeCell ref="A149:H149"/>
    <mergeCell ref="A155:H155"/>
    <mergeCell ref="A164:B164"/>
    <mergeCell ref="A165:I165"/>
    <mergeCell ref="A166:H166"/>
    <mergeCell ref="A167:A168"/>
    <mergeCell ref="B167:B168"/>
    <mergeCell ref="C167:E167"/>
    <mergeCell ref="F167:F168"/>
    <mergeCell ref="G167:G168"/>
    <mergeCell ref="H167:H168"/>
    <mergeCell ref="A169:H169"/>
    <mergeCell ref="A174:H174"/>
    <mergeCell ref="A183:B183"/>
    <mergeCell ref="A184:I184"/>
    <mergeCell ref="A185:H185"/>
    <mergeCell ref="A186:A187"/>
    <mergeCell ref="B186:B187"/>
    <mergeCell ref="C186:E186"/>
    <mergeCell ref="F186:F187"/>
    <mergeCell ref="G186:G187"/>
    <mergeCell ref="H186:H187"/>
    <mergeCell ref="A188:H188"/>
    <mergeCell ref="A194:H194"/>
    <mergeCell ref="A202:B202"/>
    <mergeCell ref="A203:I203"/>
    <mergeCell ref="A204:H204"/>
    <mergeCell ref="A205:A206"/>
    <mergeCell ref="B205:B206"/>
    <mergeCell ref="C205:E205"/>
    <mergeCell ref="F205:F206"/>
    <mergeCell ref="G205:G206"/>
    <mergeCell ref="H205:H206"/>
    <mergeCell ref="A207:H207"/>
    <mergeCell ref="A213:H213"/>
    <mergeCell ref="A222:B222"/>
    <mergeCell ref="A223:I223"/>
    <mergeCell ref="A224:H224"/>
    <mergeCell ref="A225:A226"/>
    <mergeCell ref="B225:B226"/>
    <mergeCell ref="C225:E225"/>
    <mergeCell ref="F225:F226"/>
    <mergeCell ref="G225:G226"/>
    <mergeCell ref="H225:H226"/>
    <mergeCell ref="A227:H227"/>
    <mergeCell ref="A233:H233"/>
    <mergeCell ref="A242:B242"/>
    <mergeCell ref="A243:I243"/>
    <mergeCell ref="A244:H244"/>
    <mergeCell ref="A245:A246"/>
    <mergeCell ref="B245:B246"/>
    <mergeCell ref="C245:E245"/>
    <mergeCell ref="F245:F246"/>
    <mergeCell ref="G245:G246"/>
    <mergeCell ref="H245:H246"/>
    <mergeCell ref="A247:H247"/>
    <mergeCell ref="A253:H253"/>
    <mergeCell ref="A262:B262"/>
    <mergeCell ref="A263:I263"/>
    <mergeCell ref="A264:H264"/>
    <mergeCell ref="A265:A266"/>
    <mergeCell ref="B265:B266"/>
    <mergeCell ref="C265:E265"/>
    <mergeCell ref="F265:F266"/>
    <mergeCell ref="G265:G266"/>
    <mergeCell ref="H265:H266"/>
    <mergeCell ref="A267:H267"/>
    <mergeCell ref="A273:H273"/>
    <mergeCell ref="A282:B282"/>
    <mergeCell ref="A283:I2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5" man="true" max="16383" min="0"/>
    <brk id="45" man="true" max="16383" min="0"/>
    <brk id="65" man="true" max="16383" min="0"/>
    <brk id="85" man="true" max="16383" min="0"/>
    <brk id="106" man="true" max="16383" min="0"/>
    <brk id="126" man="true" max="16383" min="0"/>
    <brk id="145" man="true" max="16383" min="0"/>
    <brk id="165" man="true" max="16383" min="0"/>
    <brk id="184" man="true" max="16383" min="0"/>
    <brk id="203" man="true" max="16383" min="0"/>
    <brk id="223" man="true" max="16383" min="0"/>
    <brk id="243" man="true" max="16383" min="0"/>
    <brk id="2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04:08Z</dcterms:created>
  <dc:creator>Алла Владимировна Порхун</dc:creator>
  <dc:description/>
  <dc:language>en-US</dc:language>
  <cp:lastModifiedBy>Наталья Карташева</cp:lastModifiedBy>
  <cp:lastPrinted>2022-02-10T07:34:05Z</cp:lastPrinted>
  <dcterms:modified xsi:type="dcterms:W3CDTF">2023-10-27T06:51:10Z</dcterms:modified>
  <cp:revision>0</cp:revision>
  <dc:subject/>
  <dc:title/>
</cp:coreProperties>
</file>